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st per country" sheetId="2" state="visible" r:id="rId3"/>
    <sheet name="Cost per year" sheetId="3" state="visible" r:id="rId4"/>
    <sheet name="Census cost" sheetId="4" state="visible" r:id="rId5"/>
    <sheet name="Cost 2000-2005" sheetId="5" state="visible" r:id="rId6"/>
  </sheets>
  <definedNames>
    <definedName function="false" hidden="false" localSheetId="0" name="_xlnm.Print_Area" vbProcedure="false">Summary!$B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4">
  <si>
    <t xml:space="preserve">Illustrative 10-year (2006-2015) survey/census program for Sub-Saharan Africa IDA countries</t>
  </si>
  <si>
    <t xml:space="preserve">Population (Million)</t>
  </si>
  <si>
    <t xml:space="preserve">Angola</t>
  </si>
  <si>
    <t xml:space="preserve">I</t>
  </si>
  <si>
    <t xml:space="preserve">M</t>
  </si>
  <si>
    <t xml:space="preserve">P</t>
  </si>
  <si>
    <t xml:space="preserve">C</t>
  </si>
  <si>
    <t xml:space="preserve">D</t>
  </si>
  <si>
    <t xml:space="preserve">Benin</t>
  </si>
  <si>
    <t xml:space="preserve">C, P</t>
  </si>
  <si>
    <t xml:space="preserve">Burkina Faso</t>
  </si>
  <si>
    <t xml:space="preserve">D, P</t>
  </si>
  <si>
    <t xml:space="preserve">Burundi</t>
  </si>
  <si>
    <t xml:space="preserve">Cameroon</t>
  </si>
  <si>
    <t xml:space="preserve">I, M</t>
  </si>
  <si>
    <t xml:space="preserve">Cape Verde</t>
  </si>
  <si>
    <t xml:space="preserve">Central African Rep.</t>
  </si>
  <si>
    <t xml:space="preserve">Chad</t>
  </si>
  <si>
    <t xml:space="preserve">Comoros</t>
  </si>
  <si>
    <t xml:space="preserve">Congo, Dem. Rep.</t>
  </si>
  <si>
    <t xml:space="preserve">M, P</t>
  </si>
  <si>
    <t xml:space="preserve">Congo, Rep.</t>
  </si>
  <si>
    <t xml:space="preserve">Côte d'Ivoire</t>
  </si>
  <si>
    <t xml:space="preserve">Eritrea</t>
  </si>
  <si>
    <t xml:space="preserve">Ethiopia</t>
  </si>
  <si>
    <t xml:space="preserve">D, I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C, D, I</t>
  </si>
  <si>
    <t xml:space="preserve">Mozambique</t>
  </si>
  <si>
    <t xml:space="preserve">P, I</t>
  </si>
  <si>
    <t xml:space="preserve">Niger</t>
  </si>
  <si>
    <t xml:space="preserve">Nigeria</t>
  </si>
  <si>
    <t xml:space="preserve">Rwanda</t>
  </si>
  <si>
    <t xml:space="preserve">D, M</t>
  </si>
  <si>
    <t xml:space="preserve">Sao Tome &amp; Princ.</t>
  </si>
  <si>
    <t xml:space="preserve">Senegal</t>
  </si>
  <si>
    <t xml:space="preserve">Sierra Leone</t>
  </si>
  <si>
    <t xml:space="preserve">Somalia</t>
  </si>
  <si>
    <t xml:space="preserve">Sudan</t>
  </si>
  <si>
    <t xml:space="preserve">Tanzania</t>
  </si>
  <si>
    <t xml:space="preserve">Togo</t>
  </si>
  <si>
    <t xml:space="preserve">Uganda</t>
  </si>
  <si>
    <t xml:space="preserve">C, I</t>
  </si>
  <si>
    <t xml:space="preserve">Zambia</t>
  </si>
  <si>
    <t xml:space="preserve">Zimbabwe</t>
  </si>
  <si>
    <t xml:space="preserve">Estimated cost (Million US$):</t>
  </si>
  <si>
    <t xml:space="preserve">Annual</t>
  </si>
  <si>
    <t xml:space="preserve">Average annual cost 2000-2005: </t>
  </si>
  <si>
    <t xml:space="preserve">Allocation for other hh surveys:</t>
  </si>
  <si>
    <t xml:space="preserve">Total:</t>
  </si>
  <si>
    <t xml:space="preserve">Cumulative</t>
  </si>
  <si>
    <t xml:space="preserve">Typical cost</t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Population Census</t>
    </r>
  </si>
  <si>
    <t xml:space="preserve">$1/person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Demographic and Health survey (DHS)</t>
    </r>
  </si>
  <si>
    <t xml:space="preserve">1,900K</t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Integrated or Living Standards Measurement Survey (HIES/IS/LSMS)</t>
    </r>
  </si>
  <si>
    <t xml:space="preserve">950K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Multiple Indicator Clusters Survey (MICS Unicef)</t>
    </r>
  </si>
  <si>
    <t xml:space="preserve">340K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Priority or Core Welfare Indicator Questionnaire (CWIQ) survey</t>
    </r>
  </si>
  <si>
    <t xml:space="preserve">550K</t>
  </si>
  <si>
    <t xml:space="preserve">Annual allocation for other household surveys (e.g., labor force surveys)</t>
  </si>
  <si>
    <t xml:space="preserve">450K</t>
  </si>
  <si>
    <t xml:space="preserve">Notes:</t>
  </si>
  <si>
    <t xml:space="preserve">The table presents a prototype of a minimum survey/census program based on standard survey instruments. The proposed sequence of surveys takes into account the actual 2001-2005 survey program of each country. This proposed program is NOT based on actual country survey plans for 2006-2015.</t>
  </si>
  <si>
    <t xml:space="preserve">To foster capacity building and to avoid over-burdening the national statistical systems, the proposed program includes only one nationwide survey per year (IS/LSMS/HIES surveys may require 12 months of data collection; a total of two years may be needed to implement them). </t>
  </si>
  <si>
    <t xml:space="preserve">If a country did not conduct a census within last 10 years, put in 2010. Otherwise, keep 10-year interval</t>
  </si>
  <si>
    <t xml:space="preserve">Census cost is largely proportional to population size.</t>
  </si>
  <si>
    <t xml:space="preserve">Cost of a survey is not directly proportional to population size (only to sample size; larger countries do not necessarily need larger samples)</t>
  </si>
  <si>
    <t xml:space="preserve">For Sudan, a Census is planned for 2006</t>
  </si>
  <si>
    <t xml:space="preserve">HIES/IS/LSMS</t>
  </si>
  <si>
    <t xml:space="preserve">Census cost per person</t>
  </si>
  <si>
    <t xml:space="preserve">US$</t>
  </si>
  <si>
    <t xml:space="preserve">DHS</t>
  </si>
  <si>
    <t xml:space="preserve">Updating NSDS (annual)</t>
  </si>
  <si>
    <t xml:space="preserve">Million $</t>
  </si>
  <si>
    <t xml:space="preserve">MICS</t>
  </si>
  <si>
    <t xml:space="preserve">CWIQ/PS</t>
  </si>
  <si>
    <t xml:space="preserve">Other surveys (annual)</t>
  </si>
  <si>
    <t xml:space="preserve">Number</t>
  </si>
  <si>
    <t xml:space="preserve">Cost</t>
  </si>
  <si>
    <t xml:space="preserve">Population</t>
  </si>
  <si>
    <t xml:space="preserve">Censuses</t>
  </si>
  <si>
    <t xml:space="preserve">IS/LSMS/HBS</t>
  </si>
  <si>
    <t xml:space="preserve">NSDS</t>
  </si>
  <si>
    <t xml:space="preserve">TOTAL</t>
  </si>
  <si>
    <t xml:space="preserve">Updating NSDS</t>
  </si>
  <si>
    <t xml:space="preserve">Other</t>
  </si>
  <si>
    <t xml:space="preserve">Census</t>
  </si>
  <si>
    <t xml:space="preserve">Computation of census cost per year</t>
  </si>
  <si>
    <t xml:space="preserve">Cost 2000-2005 survey program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CC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DDDDDD"/>
        <bgColor rgb="FFFFF7C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7C9"/>
      </patternFill>
    </fill>
    <fill>
      <patternFill patternType="solid">
        <fgColor rgb="FFFFF7C9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7C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107825459791"/>
          <c:y val="0.0299007295778017"/>
          <c:w val="0.976289217454021"/>
          <c:h val="0.970099270422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K$3:$T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Summary!$K$47:$T$47</c:f>
              <c:numCache>
                <c:formatCode>General</c:formatCode>
                <c:ptCount val="10"/>
                <c:pt idx="0">
                  <c:v>94.67</c:v>
                </c:pt>
                <c:pt idx="1">
                  <c:v>82.54</c:v>
                </c:pt>
                <c:pt idx="2">
                  <c:v>77.52</c:v>
                </c:pt>
                <c:pt idx="3">
                  <c:v>69.11</c:v>
                </c:pt>
                <c:pt idx="4">
                  <c:v>315.29</c:v>
                </c:pt>
                <c:pt idx="5">
                  <c:v>58.52</c:v>
                </c:pt>
                <c:pt idx="6">
                  <c:v>130.42</c:v>
                </c:pt>
                <c:pt idx="7">
                  <c:v>60.39</c:v>
                </c:pt>
                <c:pt idx="8">
                  <c:v>118.08</c:v>
                </c:pt>
                <c:pt idx="9">
                  <c:v>44.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948483"/>
        <c:axId val="16784493"/>
      </c:lineChart>
      <c:catAx>
        <c:axId val="55948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4493"/>
        <c:crossesAt val="0"/>
        <c:auto val="1"/>
        <c:lblAlgn val="ctr"/>
        <c:lblOffset val="100"/>
        <c:noMultiLvlLbl val="0"/>
      </c:catAx>
      <c:valAx>
        <c:axId val="16784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848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48</xdr:row>
      <xdr:rowOff>57240</xdr:rowOff>
    </xdr:from>
    <xdr:to>
      <xdr:col>20</xdr:col>
      <xdr:colOff>30600</xdr:colOff>
      <xdr:row>63</xdr:row>
      <xdr:rowOff>37800</xdr:rowOff>
    </xdr:to>
    <xdr:graphicFrame>
      <xdr:nvGraphicFramePr>
        <xdr:cNvPr id="0" name="Chart 1"/>
        <xdr:cNvGraphicFramePr/>
      </xdr:nvGraphicFramePr>
      <xdr:xfrm>
        <a:off x="6342480" y="8077320"/>
        <a:ext cx="798588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49</xdr:row>
      <xdr:rowOff>114480</xdr:rowOff>
    </xdr:from>
    <xdr:to>
      <xdr:col>8</xdr:col>
      <xdr:colOff>71280</xdr:colOff>
      <xdr:row>60</xdr:row>
      <xdr:rowOff>105120</xdr:rowOff>
    </xdr:to>
    <xdr:sp>
      <xdr:nvSpPr>
        <xdr:cNvPr id="1" name="Rectangle 4"/>
        <xdr:cNvSpPr/>
      </xdr:nvSpPr>
      <xdr:spPr>
        <a:xfrm>
          <a:off x="628200" y="8229960"/>
          <a:ext cx="5322600" cy="2533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50</xdr:row>
      <xdr:rowOff>66600</xdr:rowOff>
    </xdr:from>
    <xdr:to>
      <xdr:col>13</xdr:col>
      <xdr:colOff>161280</xdr:colOff>
      <xdr:row>56</xdr:row>
      <xdr:rowOff>142920</xdr:rowOff>
    </xdr:to>
    <xdr:sp>
      <xdr:nvSpPr>
        <xdr:cNvPr id="2" name="Text Box 6"/>
        <xdr:cNvSpPr/>
      </xdr:nvSpPr>
      <xdr:spPr>
        <a:xfrm>
          <a:off x="7177320" y="8343720"/>
          <a:ext cx="204156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stimated annual cos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f a 10-year (2006-2015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urvey progra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Sub-Saharan Africa IDA countries (Million US$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53</xdr:row>
      <xdr:rowOff>142920</xdr:rowOff>
    </xdr:from>
    <xdr:to>
      <xdr:col>8</xdr:col>
      <xdr:colOff>543960</xdr:colOff>
      <xdr:row>58</xdr:row>
      <xdr:rowOff>181080</xdr:rowOff>
    </xdr:to>
    <xdr:sp>
      <xdr:nvSpPr>
        <xdr:cNvPr id="3" name="Text Box 7"/>
        <xdr:cNvSpPr/>
      </xdr:nvSpPr>
      <xdr:spPr>
        <a:xfrm>
          <a:off x="6221880" y="8906040"/>
          <a:ext cx="2016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Million US$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50</xdr:row>
      <xdr:rowOff>142920</xdr:rowOff>
    </xdr:from>
    <xdr:to>
      <xdr:col>19</xdr:col>
      <xdr:colOff>383040</xdr:colOff>
      <xdr:row>53</xdr:row>
      <xdr:rowOff>142920</xdr:rowOff>
    </xdr:to>
    <xdr:sp>
      <xdr:nvSpPr>
        <xdr:cNvPr id="4" name="Text Box 8"/>
        <xdr:cNvSpPr/>
      </xdr:nvSpPr>
      <xdr:spPr>
        <a:xfrm>
          <a:off x="11360880" y="8420040"/>
          <a:ext cx="25653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verage cost per year: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91.1 Mn$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false" showRowColHeaders="true" showZeros="true" rightToLeft="false" tabSelected="true" showOutlineSymbols="true" defaultGridColor="true" view="normal" topLeftCell="B1" colorId="64" zoomScale="98" zoomScaleNormal="98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2" width="11.7"/>
    <col collapsed="false" customWidth="true" hidden="false" outlineLevel="0" max="9" min="4" style="0" width="8.99"/>
    <col collapsed="false" customWidth="true" hidden="false" outlineLevel="0" max="10" min="10" style="0" width="4.28"/>
    <col collapsed="false" customWidth="true" hidden="false" outlineLevel="0" max="11" min="11" style="2" width="10.71"/>
    <col collapsed="false" customWidth="true" hidden="false" outlineLevel="0" max="15" min="12" style="2" width="10.56"/>
    <col collapsed="false" customWidth="true" hidden="false" outlineLevel="0" max="17" min="16" style="2" width="10.71"/>
    <col collapsed="false" customWidth="true" hidden="false" outlineLevel="0" max="19" min="18" style="2" width="10.56"/>
    <col collapsed="false" customWidth="true" hidden="false" outlineLevel="0" max="20" min="20" style="2" width="10.71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25.5" hidden="false" customHeight="true" outlineLevel="0" collapsed="false">
      <c r="B3" s="4"/>
      <c r="C3" s="5" t="s">
        <v>1</v>
      </c>
      <c r="D3" s="6" t="n">
        <v>2000</v>
      </c>
      <c r="E3" s="6" t="n">
        <f aca="false">D3+1</f>
        <v>2001</v>
      </c>
      <c r="F3" s="6" t="n">
        <f aca="false">E3+1</f>
        <v>2002</v>
      </c>
      <c r="G3" s="6" t="n">
        <f aca="false">F3+1</f>
        <v>2003</v>
      </c>
      <c r="H3" s="6" t="n">
        <f aca="false">G3+1</f>
        <v>2004</v>
      </c>
      <c r="I3" s="6" t="n">
        <f aca="false">H3+1</f>
        <v>2005</v>
      </c>
      <c r="J3" s="7"/>
      <c r="K3" s="6" t="n">
        <v>2006</v>
      </c>
      <c r="L3" s="6" t="n">
        <f aca="false">K3+1</f>
        <v>2007</v>
      </c>
      <c r="M3" s="6" t="n">
        <f aca="false">L3+1</f>
        <v>2008</v>
      </c>
      <c r="N3" s="6" t="n">
        <f aca="false">M3+1</f>
        <v>2009</v>
      </c>
      <c r="O3" s="6" t="n">
        <f aca="false">N3+1</f>
        <v>2010</v>
      </c>
      <c r="P3" s="6" t="n">
        <f aca="false">O3+1</f>
        <v>2011</v>
      </c>
      <c r="Q3" s="6" t="n">
        <f aca="false">P3+1</f>
        <v>2012</v>
      </c>
      <c r="R3" s="6" t="n">
        <f aca="false">Q3+1</f>
        <v>2013</v>
      </c>
      <c r="S3" s="6" t="n">
        <f aca="false">R3+1</f>
        <v>2014</v>
      </c>
      <c r="T3" s="6" t="n">
        <f aca="false">S3+1</f>
        <v>2015</v>
      </c>
    </row>
    <row r="4" customFormat="false" ht="12.75" hidden="false" customHeight="false" outlineLevel="0" collapsed="false">
      <c r="B4" s="8" t="s">
        <v>2</v>
      </c>
      <c r="C4" s="9" t="n">
        <v>13.5</v>
      </c>
      <c r="D4" s="10" t="s">
        <v>3</v>
      </c>
      <c r="E4" s="10" t="s">
        <v>4</v>
      </c>
      <c r="F4" s="10"/>
      <c r="G4" s="10"/>
      <c r="H4" s="10"/>
      <c r="I4" s="10" t="s">
        <v>4</v>
      </c>
      <c r="J4" s="11"/>
      <c r="K4" s="12" t="s">
        <v>5</v>
      </c>
      <c r="L4" s="13" t="s">
        <v>6</v>
      </c>
      <c r="M4" s="14" t="s">
        <v>3</v>
      </c>
      <c r="N4" s="15"/>
      <c r="O4" s="16" t="s">
        <v>7</v>
      </c>
      <c r="P4" s="12" t="s">
        <v>5</v>
      </c>
      <c r="Q4" s="12" t="s">
        <v>5</v>
      </c>
      <c r="R4" s="14" t="s">
        <v>3</v>
      </c>
      <c r="S4" s="15"/>
      <c r="T4" s="17" t="s">
        <v>4</v>
      </c>
    </row>
    <row r="5" customFormat="false" ht="12.75" hidden="false" customHeight="false" outlineLevel="0" collapsed="false">
      <c r="B5" s="8" t="s">
        <v>8</v>
      </c>
      <c r="C5" s="9" t="n">
        <v>6.7</v>
      </c>
      <c r="D5" s="10"/>
      <c r="E5" s="10" t="s">
        <v>7</v>
      </c>
      <c r="F5" s="10" t="s">
        <v>9</v>
      </c>
      <c r="G5" s="10"/>
      <c r="H5" s="10"/>
      <c r="I5" s="10" t="s">
        <v>4</v>
      </c>
      <c r="J5" s="11"/>
      <c r="K5" s="12" t="s">
        <v>5</v>
      </c>
      <c r="L5" s="18" t="s">
        <v>5</v>
      </c>
      <c r="M5" s="14" t="s">
        <v>3</v>
      </c>
      <c r="N5" s="15"/>
      <c r="O5" s="17" t="s">
        <v>4</v>
      </c>
      <c r="P5" s="12" t="s">
        <v>5</v>
      </c>
      <c r="Q5" s="19" t="s">
        <v>6</v>
      </c>
      <c r="R5" s="14" t="s">
        <v>3</v>
      </c>
      <c r="S5" s="15"/>
      <c r="T5" s="16" t="s">
        <v>7</v>
      </c>
    </row>
    <row r="6" customFormat="false" ht="12.75" hidden="false" customHeight="false" outlineLevel="0" collapsed="false">
      <c r="B6" s="8" t="s">
        <v>10</v>
      </c>
      <c r="C6" s="9" t="n">
        <v>12.1</v>
      </c>
      <c r="D6" s="10"/>
      <c r="E6" s="10"/>
      <c r="F6" s="10"/>
      <c r="G6" s="10" t="s">
        <v>11</v>
      </c>
      <c r="H6" s="10"/>
      <c r="I6" s="10"/>
      <c r="J6" s="11"/>
      <c r="K6" s="19" t="s">
        <v>6</v>
      </c>
      <c r="L6" s="14" t="s">
        <v>3</v>
      </c>
      <c r="M6" s="15"/>
      <c r="N6" s="16" t="s">
        <v>7</v>
      </c>
      <c r="O6" s="12" t="s">
        <v>5</v>
      </c>
      <c r="P6" s="12" t="s">
        <v>5</v>
      </c>
      <c r="Q6" s="14" t="s">
        <v>3</v>
      </c>
      <c r="R6" s="15"/>
      <c r="S6" s="17" t="s">
        <v>4</v>
      </c>
      <c r="T6" s="12" t="s">
        <v>5</v>
      </c>
    </row>
    <row r="7" customFormat="false" ht="12.75" hidden="false" customHeight="false" outlineLevel="0" collapsed="false">
      <c r="B7" s="8" t="s">
        <v>12</v>
      </c>
      <c r="C7" s="9" t="n">
        <v>7.2</v>
      </c>
      <c r="D7" s="10" t="s">
        <v>4</v>
      </c>
      <c r="E7" s="10"/>
      <c r="F7" s="10"/>
      <c r="G7" s="10"/>
      <c r="H7" s="10"/>
      <c r="I7" s="10" t="s">
        <v>4</v>
      </c>
      <c r="J7" s="11"/>
      <c r="K7" s="20" t="s">
        <v>3</v>
      </c>
      <c r="L7" s="15" t="s">
        <v>3</v>
      </c>
      <c r="M7" s="17" t="s">
        <v>4</v>
      </c>
      <c r="N7" s="12" t="s">
        <v>5</v>
      </c>
      <c r="O7" s="19" t="s">
        <v>6</v>
      </c>
      <c r="P7" s="14" t="s">
        <v>3</v>
      </c>
      <c r="Q7" s="15"/>
      <c r="R7" s="16" t="s">
        <v>7</v>
      </c>
      <c r="S7" s="12" t="s">
        <v>5</v>
      </c>
      <c r="T7" s="12" t="s">
        <v>5</v>
      </c>
    </row>
    <row r="8" customFormat="false" ht="12.75" hidden="false" customHeight="false" outlineLevel="0" collapsed="false">
      <c r="B8" s="8" t="s">
        <v>13</v>
      </c>
      <c r="C8" s="9" t="n">
        <v>16.1</v>
      </c>
      <c r="D8" s="10"/>
      <c r="E8" s="10" t="s">
        <v>14</v>
      </c>
      <c r="F8" s="10"/>
      <c r="G8" s="10"/>
      <c r="H8" s="10" t="s">
        <v>7</v>
      </c>
      <c r="I8" s="10"/>
      <c r="J8" s="11"/>
      <c r="K8" s="12" t="s">
        <v>5</v>
      </c>
      <c r="L8" s="13" t="s">
        <v>6</v>
      </c>
      <c r="M8" s="20" t="s">
        <v>3</v>
      </c>
      <c r="N8" s="20"/>
      <c r="O8" s="16" t="s">
        <v>7</v>
      </c>
      <c r="P8" s="12" t="s">
        <v>5</v>
      </c>
      <c r="Q8" s="12" t="s">
        <v>5</v>
      </c>
      <c r="R8" s="14" t="s">
        <v>3</v>
      </c>
      <c r="S8" s="15"/>
      <c r="T8" s="17" t="s">
        <v>4</v>
      </c>
    </row>
    <row r="9" customFormat="false" ht="12.75" hidden="false" customHeight="false" outlineLevel="0" collapsed="false">
      <c r="B9" s="8" t="s">
        <v>15</v>
      </c>
      <c r="C9" s="21" t="n">
        <v>0.5</v>
      </c>
      <c r="D9" s="22" t="s">
        <v>6</v>
      </c>
      <c r="E9" s="10" t="s">
        <v>3</v>
      </c>
      <c r="F9" s="10"/>
      <c r="G9" s="10"/>
      <c r="H9" s="10"/>
      <c r="I9" s="10" t="s">
        <v>4</v>
      </c>
      <c r="J9" s="11"/>
      <c r="K9" s="14" t="s">
        <v>3</v>
      </c>
      <c r="L9" s="15"/>
      <c r="M9" s="17" t="s">
        <v>4</v>
      </c>
      <c r="N9" s="12" t="s">
        <v>5</v>
      </c>
      <c r="O9" s="19" t="s">
        <v>6</v>
      </c>
      <c r="P9" s="20" t="s">
        <v>3</v>
      </c>
      <c r="Q9" s="20"/>
      <c r="R9" s="16" t="s">
        <v>7</v>
      </c>
      <c r="S9" s="12" t="s">
        <v>5</v>
      </c>
      <c r="T9" s="12" t="s">
        <v>5</v>
      </c>
    </row>
    <row r="10" customFormat="false" ht="12.75" hidden="false" customHeight="false" outlineLevel="0" collapsed="false">
      <c r="B10" s="8" t="s">
        <v>16</v>
      </c>
      <c r="C10" s="9" t="n">
        <v>3.9</v>
      </c>
      <c r="D10" s="10" t="s">
        <v>4</v>
      </c>
      <c r="E10" s="10"/>
      <c r="F10" s="10"/>
      <c r="G10" s="10" t="s">
        <v>6</v>
      </c>
      <c r="H10" s="10"/>
      <c r="I10" s="10" t="s">
        <v>4</v>
      </c>
      <c r="J10" s="11"/>
      <c r="K10" s="14" t="s">
        <v>3</v>
      </c>
      <c r="L10" s="15"/>
      <c r="M10" s="17" t="s">
        <v>4</v>
      </c>
      <c r="N10" s="12" t="s">
        <v>5</v>
      </c>
      <c r="O10" s="19" t="s">
        <v>6</v>
      </c>
      <c r="P10" s="14" t="s">
        <v>3</v>
      </c>
      <c r="Q10" s="15"/>
      <c r="R10" s="16" t="s">
        <v>7</v>
      </c>
      <c r="S10" s="12" t="s">
        <v>5</v>
      </c>
      <c r="T10" s="12" t="s">
        <v>5</v>
      </c>
    </row>
    <row r="11" customFormat="false" ht="12.75" hidden="false" customHeight="false" outlineLevel="0" collapsed="false">
      <c r="B11" s="8" t="s">
        <v>17</v>
      </c>
      <c r="C11" s="9" t="n">
        <v>8.6</v>
      </c>
      <c r="D11" s="10" t="s">
        <v>4</v>
      </c>
      <c r="E11" s="10"/>
      <c r="F11" s="10" t="s">
        <v>5</v>
      </c>
      <c r="G11" s="10"/>
      <c r="H11" s="10" t="s">
        <v>7</v>
      </c>
      <c r="I11" s="10"/>
      <c r="J11" s="11"/>
      <c r="K11" s="14" t="s">
        <v>3</v>
      </c>
      <c r="L11" s="15"/>
      <c r="M11" s="17" t="s">
        <v>4</v>
      </c>
      <c r="N11" s="12" t="s">
        <v>5</v>
      </c>
      <c r="O11" s="19" t="s">
        <v>6</v>
      </c>
      <c r="P11" s="14" t="s">
        <v>3</v>
      </c>
      <c r="Q11" s="15"/>
      <c r="R11" s="16" t="s">
        <v>7</v>
      </c>
      <c r="S11" s="12" t="s">
        <v>5</v>
      </c>
      <c r="T11" s="12" t="s">
        <v>5</v>
      </c>
    </row>
    <row r="12" customFormat="false" ht="12.75" hidden="false" customHeight="false" outlineLevel="0" collapsed="false">
      <c r="B12" s="8" t="s">
        <v>18</v>
      </c>
      <c r="C12" s="21" t="n">
        <v>0.6</v>
      </c>
      <c r="D12" s="22" t="s">
        <v>4</v>
      </c>
      <c r="E12" s="10"/>
      <c r="F12" s="10" t="s">
        <v>6</v>
      </c>
      <c r="G12" s="10"/>
      <c r="H12" s="10"/>
      <c r="I12" s="10" t="s">
        <v>4</v>
      </c>
      <c r="J12" s="11"/>
      <c r="K12" s="16" t="s">
        <v>7</v>
      </c>
      <c r="L12" s="18" t="s">
        <v>5</v>
      </c>
      <c r="M12" s="12" t="s">
        <v>5</v>
      </c>
      <c r="N12" s="20" t="s">
        <v>3</v>
      </c>
      <c r="O12" s="20"/>
      <c r="P12" s="17" t="s">
        <v>4</v>
      </c>
      <c r="Q12" s="12" t="s">
        <v>5</v>
      </c>
      <c r="R12" s="19" t="s">
        <v>6</v>
      </c>
      <c r="S12" s="14" t="s">
        <v>3</v>
      </c>
      <c r="T12" s="15"/>
    </row>
    <row r="13" customFormat="false" ht="12.75" hidden="false" customHeight="false" outlineLevel="0" collapsed="false">
      <c r="B13" s="8" t="s">
        <v>19</v>
      </c>
      <c r="C13" s="9" t="n">
        <v>53.2</v>
      </c>
      <c r="D13" s="10"/>
      <c r="E13" s="10" t="s">
        <v>4</v>
      </c>
      <c r="F13" s="10"/>
      <c r="G13" s="10"/>
      <c r="H13" s="10"/>
      <c r="I13" s="10" t="s">
        <v>20</v>
      </c>
      <c r="J13" s="11"/>
      <c r="K13" s="14" t="s">
        <v>3</v>
      </c>
      <c r="L13" s="15"/>
      <c r="M13" s="17" t="s">
        <v>4</v>
      </c>
      <c r="N13" s="12" t="s">
        <v>5</v>
      </c>
      <c r="O13" s="19" t="s">
        <v>6</v>
      </c>
      <c r="P13" s="20" t="s">
        <v>3</v>
      </c>
      <c r="Q13" s="20"/>
      <c r="R13" s="16" t="s">
        <v>7</v>
      </c>
      <c r="S13" s="12" t="s">
        <v>5</v>
      </c>
      <c r="T13" s="12" t="s">
        <v>5</v>
      </c>
    </row>
    <row r="14" customFormat="false" ht="12.75" hidden="false" customHeight="false" outlineLevel="0" collapsed="false">
      <c r="B14" s="8" t="s">
        <v>21</v>
      </c>
      <c r="C14" s="9" t="n">
        <v>3.8</v>
      </c>
      <c r="D14" s="10"/>
      <c r="E14" s="10"/>
      <c r="F14" s="10"/>
      <c r="G14" s="10"/>
      <c r="H14" s="10"/>
      <c r="I14" s="10" t="s">
        <v>5</v>
      </c>
      <c r="J14" s="11"/>
      <c r="K14" s="19" t="s">
        <v>6</v>
      </c>
      <c r="L14" s="14" t="s">
        <v>3</v>
      </c>
      <c r="M14" s="15"/>
      <c r="N14" s="17" t="s">
        <v>4</v>
      </c>
      <c r="O14" s="12" t="s">
        <v>5</v>
      </c>
      <c r="P14" s="12" t="s">
        <v>5</v>
      </c>
      <c r="Q14" s="14" t="s">
        <v>3</v>
      </c>
      <c r="R14" s="15"/>
      <c r="S14" s="16" t="s">
        <v>7</v>
      </c>
      <c r="T14" s="12" t="s">
        <v>5</v>
      </c>
    </row>
    <row r="15" customFormat="false" ht="12.75" hidden="false" customHeight="false" outlineLevel="0" collapsed="false">
      <c r="B15" s="8" t="s">
        <v>22</v>
      </c>
      <c r="C15" s="9" t="n">
        <v>16.8</v>
      </c>
      <c r="D15" s="10" t="s">
        <v>4</v>
      </c>
      <c r="E15" s="10"/>
      <c r="F15" s="10" t="s">
        <v>5</v>
      </c>
      <c r="G15" s="10"/>
      <c r="H15" s="10"/>
      <c r="I15" s="10"/>
      <c r="J15" s="11"/>
      <c r="K15" s="17" t="s">
        <v>4</v>
      </c>
      <c r="L15" s="18" t="s">
        <v>5</v>
      </c>
      <c r="M15" s="19" t="s">
        <v>6</v>
      </c>
      <c r="N15" s="14" t="s">
        <v>3</v>
      </c>
      <c r="O15" s="15"/>
      <c r="P15" s="16" t="s">
        <v>7</v>
      </c>
      <c r="Q15" s="12" t="s">
        <v>5</v>
      </c>
      <c r="R15" s="12" t="s">
        <v>5</v>
      </c>
      <c r="S15" s="14" t="s">
        <v>3</v>
      </c>
      <c r="T15" s="15"/>
    </row>
    <row r="16" customFormat="false" ht="12.75" hidden="false" customHeight="false" outlineLevel="0" collapsed="false">
      <c r="B16" s="8" t="s">
        <v>23</v>
      </c>
      <c r="C16" s="9" t="n">
        <v>4.4</v>
      </c>
      <c r="D16" s="10"/>
      <c r="E16" s="10"/>
      <c r="F16" s="10" t="s">
        <v>7</v>
      </c>
      <c r="G16" s="10"/>
      <c r="H16" s="10" t="s">
        <v>6</v>
      </c>
      <c r="I16" s="10" t="s">
        <v>4</v>
      </c>
      <c r="J16" s="11"/>
      <c r="K16" s="12" t="s">
        <v>5</v>
      </c>
      <c r="L16" s="18" t="s">
        <v>5</v>
      </c>
      <c r="M16" s="16" t="s">
        <v>7</v>
      </c>
      <c r="N16" s="12" t="s">
        <v>5</v>
      </c>
      <c r="O16" s="14" t="s">
        <v>3</v>
      </c>
      <c r="P16" s="15"/>
      <c r="Q16" s="17" t="s">
        <v>4</v>
      </c>
      <c r="R16" s="12" t="s">
        <v>5</v>
      </c>
      <c r="S16" s="19" t="s">
        <v>6</v>
      </c>
      <c r="T16" s="20" t="s">
        <v>3</v>
      </c>
    </row>
    <row r="17" customFormat="false" ht="12.75" hidden="false" customHeight="false" outlineLevel="0" collapsed="false">
      <c r="B17" s="8" t="s">
        <v>24</v>
      </c>
      <c r="C17" s="9" t="n">
        <v>68.6</v>
      </c>
      <c r="D17" s="10" t="s">
        <v>25</v>
      </c>
      <c r="E17" s="10"/>
      <c r="F17" s="10"/>
      <c r="G17" s="10"/>
      <c r="H17" s="10" t="s">
        <v>9</v>
      </c>
      <c r="I17" s="10" t="s">
        <v>3</v>
      </c>
      <c r="J17" s="11"/>
      <c r="K17" s="20"/>
      <c r="L17" s="23" t="s">
        <v>7</v>
      </c>
      <c r="M17" s="12" t="s">
        <v>5</v>
      </c>
      <c r="N17" s="12" t="s">
        <v>5</v>
      </c>
      <c r="O17" s="14" t="s">
        <v>3</v>
      </c>
      <c r="P17" s="15"/>
      <c r="Q17" s="17" t="s">
        <v>4</v>
      </c>
      <c r="R17" s="12" t="s">
        <v>5</v>
      </c>
      <c r="S17" s="19" t="s">
        <v>6</v>
      </c>
      <c r="T17" s="20" t="s">
        <v>3</v>
      </c>
    </row>
    <row r="18" customFormat="false" ht="12.75" hidden="false" customHeight="false" outlineLevel="0" collapsed="false">
      <c r="B18" s="8" t="s">
        <v>26</v>
      </c>
      <c r="C18" s="9" t="n">
        <v>1.4</v>
      </c>
      <c r="D18" s="10" t="s">
        <v>4</v>
      </c>
      <c r="E18" s="10"/>
      <c r="F18" s="10"/>
      <c r="G18" s="10" t="s">
        <v>6</v>
      </c>
      <c r="H18" s="10"/>
      <c r="I18" s="10" t="s">
        <v>4</v>
      </c>
      <c r="J18" s="11"/>
      <c r="K18" s="16" t="s">
        <v>7</v>
      </c>
      <c r="L18" s="18" t="s">
        <v>5</v>
      </c>
      <c r="M18" s="12" t="s">
        <v>5</v>
      </c>
      <c r="N18" s="14" t="s">
        <v>3</v>
      </c>
      <c r="O18" s="15"/>
      <c r="P18" s="17" t="s">
        <v>4</v>
      </c>
      <c r="Q18" s="12" t="s">
        <v>5</v>
      </c>
      <c r="R18" s="19" t="s">
        <v>6</v>
      </c>
      <c r="S18" s="14" t="s">
        <v>3</v>
      </c>
      <c r="T18" s="15"/>
    </row>
    <row r="19" customFormat="false" ht="12.75" hidden="false" customHeight="false" outlineLevel="0" collapsed="false">
      <c r="B19" s="8" t="s">
        <v>27</v>
      </c>
      <c r="C19" s="9" t="n">
        <v>20.4</v>
      </c>
      <c r="D19" s="10" t="s">
        <v>6</v>
      </c>
      <c r="E19" s="10"/>
      <c r="F19" s="10"/>
      <c r="G19" s="10" t="s">
        <v>11</v>
      </c>
      <c r="H19" s="10"/>
      <c r="I19" s="10"/>
      <c r="J19" s="11"/>
      <c r="K19" s="14" t="s">
        <v>3</v>
      </c>
      <c r="L19" s="15"/>
      <c r="M19" s="17" t="s">
        <v>4</v>
      </c>
      <c r="N19" s="12" t="s">
        <v>5</v>
      </c>
      <c r="O19" s="19" t="s">
        <v>6</v>
      </c>
      <c r="P19" s="14" t="s">
        <v>3</v>
      </c>
      <c r="Q19" s="15"/>
      <c r="R19" s="16" t="s">
        <v>7</v>
      </c>
      <c r="S19" s="12" t="s">
        <v>5</v>
      </c>
      <c r="T19" s="12" t="s">
        <v>5</v>
      </c>
    </row>
    <row r="20" customFormat="false" ht="12.75" hidden="false" customHeight="false" outlineLevel="0" collapsed="false">
      <c r="B20" s="8" t="s">
        <v>28</v>
      </c>
      <c r="C20" s="9" t="n">
        <v>7.9</v>
      </c>
      <c r="D20" s="10" t="s">
        <v>3</v>
      </c>
      <c r="E20" s="10"/>
      <c r="F20" s="10" t="s">
        <v>3</v>
      </c>
      <c r="G20" s="10"/>
      <c r="H20" s="10"/>
      <c r="I20" s="10" t="s">
        <v>7</v>
      </c>
      <c r="J20" s="11"/>
      <c r="K20" s="14" t="s">
        <v>3</v>
      </c>
      <c r="L20" s="15"/>
      <c r="M20" s="17" t="s">
        <v>4</v>
      </c>
      <c r="N20" s="12" t="s">
        <v>5</v>
      </c>
      <c r="O20" s="19" t="s">
        <v>6</v>
      </c>
      <c r="P20" s="14" t="s">
        <v>3</v>
      </c>
      <c r="Q20" s="15"/>
      <c r="R20" s="16" t="s">
        <v>7</v>
      </c>
      <c r="S20" s="12" t="s">
        <v>5</v>
      </c>
      <c r="T20" s="12" t="s">
        <v>5</v>
      </c>
    </row>
    <row r="21" customFormat="false" ht="12.75" hidden="false" customHeight="false" outlineLevel="0" collapsed="false">
      <c r="B21" s="8" t="s">
        <v>29</v>
      </c>
      <c r="C21" s="9" t="n">
        <v>1.5</v>
      </c>
      <c r="D21" s="10" t="s">
        <v>4</v>
      </c>
      <c r="E21" s="10"/>
      <c r="F21" s="10" t="s">
        <v>5</v>
      </c>
      <c r="G21" s="10"/>
      <c r="H21" s="10"/>
      <c r="I21" s="10" t="s">
        <v>4</v>
      </c>
      <c r="J21" s="11"/>
      <c r="K21" s="14" t="s">
        <v>3</v>
      </c>
      <c r="L21" s="15"/>
      <c r="M21" s="17" t="s">
        <v>4</v>
      </c>
      <c r="N21" s="12" t="s">
        <v>5</v>
      </c>
      <c r="O21" s="19" t="s">
        <v>6</v>
      </c>
      <c r="P21" s="14" t="s">
        <v>3</v>
      </c>
      <c r="Q21" s="15"/>
      <c r="R21" s="16" t="s">
        <v>7</v>
      </c>
      <c r="S21" s="12" t="s">
        <v>5</v>
      </c>
      <c r="T21" s="12" t="s">
        <v>5</v>
      </c>
    </row>
    <row r="22" customFormat="false" ht="12.75" hidden="false" customHeight="false" outlineLevel="0" collapsed="false">
      <c r="B22" s="8" t="s">
        <v>30</v>
      </c>
      <c r="C22" s="9" t="n">
        <v>31.9</v>
      </c>
      <c r="D22" s="10" t="s">
        <v>4</v>
      </c>
      <c r="E22" s="10"/>
      <c r="F22" s="10"/>
      <c r="G22" s="10" t="s">
        <v>11</v>
      </c>
      <c r="H22" s="10"/>
      <c r="I22" s="10" t="s">
        <v>3</v>
      </c>
      <c r="J22" s="11"/>
      <c r="K22" s="20"/>
      <c r="L22" s="24" t="s">
        <v>4</v>
      </c>
      <c r="M22" s="12" t="s">
        <v>5</v>
      </c>
      <c r="N22" s="19" t="s">
        <v>6</v>
      </c>
      <c r="O22" s="14" t="s">
        <v>3</v>
      </c>
      <c r="P22" s="15"/>
      <c r="Q22" s="16" t="s">
        <v>7</v>
      </c>
      <c r="R22" s="12" t="s">
        <v>5</v>
      </c>
      <c r="S22" s="12" t="s">
        <v>5</v>
      </c>
      <c r="T22" s="20" t="s">
        <v>3</v>
      </c>
    </row>
    <row r="23" customFormat="false" ht="12.75" hidden="false" customHeight="false" outlineLevel="0" collapsed="false">
      <c r="B23" s="8" t="s">
        <v>31</v>
      </c>
      <c r="C23" s="9" t="n">
        <v>1.8</v>
      </c>
      <c r="D23" s="10" t="s">
        <v>4</v>
      </c>
      <c r="E23" s="10" t="s">
        <v>6</v>
      </c>
      <c r="F23" s="10" t="s">
        <v>5</v>
      </c>
      <c r="G23" s="10" t="s">
        <v>7</v>
      </c>
      <c r="H23" s="10"/>
      <c r="I23" s="10"/>
      <c r="J23" s="11"/>
      <c r="K23" s="12" t="s">
        <v>5</v>
      </c>
      <c r="L23" s="14" t="s">
        <v>3</v>
      </c>
      <c r="M23" s="15"/>
      <c r="N23" s="17" t="s">
        <v>4</v>
      </c>
      <c r="O23" s="12" t="s">
        <v>5</v>
      </c>
      <c r="P23" s="19" t="s">
        <v>6</v>
      </c>
      <c r="Q23" s="14" t="s">
        <v>3</v>
      </c>
      <c r="R23" s="15"/>
      <c r="S23" s="16" t="s">
        <v>7</v>
      </c>
      <c r="T23" s="12" t="s">
        <v>5</v>
      </c>
    </row>
    <row r="24" customFormat="false" ht="12.75" hidden="false" customHeight="false" outlineLevel="0" collapsed="false">
      <c r="B24" s="8" t="s">
        <v>32</v>
      </c>
      <c r="C24" s="9" t="n">
        <v>3.4</v>
      </c>
      <c r="D24" s="10"/>
      <c r="E24" s="10"/>
      <c r="F24" s="10"/>
      <c r="G24" s="10" t="s">
        <v>6</v>
      </c>
      <c r="H24" s="10"/>
      <c r="I24" s="10" t="s">
        <v>4</v>
      </c>
      <c r="J24" s="11"/>
      <c r="K24" s="16" t="s">
        <v>7</v>
      </c>
      <c r="L24" s="18" t="s">
        <v>5</v>
      </c>
      <c r="M24" s="12" t="s">
        <v>5</v>
      </c>
      <c r="N24" s="20" t="s">
        <v>3</v>
      </c>
      <c r="O24" s="20"/>
      <c r="P24" s="17" t="s">
        <v>4</v>
      </c>
      <c r="Q24" s="12" t="s">
        <v>5</v>
      </c>
      <c r="R24" s="19" t="s">
        <v>6</v>
      </c>
      <c r="S24" s="14" t="s">
        <v>3</v>
      </c>
      <c r="T24" s="15"/>
    </row>
    <row r="25" customFormat="false" ht="12.75" hidden="false" customHeight="false" outlineLevel="0" collapsed="false">
      <c r="B25" s="8" t="s">
        <v>33</v>
      </c>
      <c r="C25" s="9" t="n">
        <v>16.9</v>
      </c>
      <c r="D25" s="10" t="s">
        <v>4</v>
      </c>
      <c r="E25" s="10" t="s">
        <v>5</v>
      </c>
      <c r="F25" s="10"/>
      <c r="G25" s="10" t="s">
        <v>7</v>
      </c>
      <c r="H25" s="10"/>
      <c r="I25" s="10"/>
      <c r="J25" s="11"/>
      <c r="K25" s="14" t="s">
        <v>3</v>
      </c>
      <c r="L25" s="15"/>
      <c r="M25" s="17" t="s">
        <v>4</v>
      </c>
      <c r="N25" s="12" t="s">
        <v>5</v>
      </c>
      <c r="O25" s="19" t="s">
        <v>6</v>
      </c>
      <c r="P25" s="20" t="s">
        <v>3</v>
      </c>
      <c r="Q25" s="20"/>
      <c r="R25" s="16" t="s">
        <v>7</v>
      </c>
      <c r="S25" s="12" t="s">
        <v>5</v>
      </c>
      <c r="T25" s="12" t="s">
        <v>5</v>
      </c>
    </row>
    <row r="26" customFormat="false" ht="12.75" hidden="false" customHeight="false" outlineLevel="0" collapsed="false">
      <c r="B26" s="8" t="s">
        <v>34</v>
      </c>
      <c r="C26" s="9" t="n">
        <v>11</v>
      </c>
      <c r="D26" s="10" t="s">
        <v>7</v>
      </c>
      <c r="E26" s="10"/>
      <c r="F26" s="10" t="s">
        <v>5</v>
      </c>
      <c r="G26" s="10"/>
      <c r="H26" s="10" t="s">
        <v>25</v>
      </c>
      <c r="I26" s="10"/>
      <c r="J26" s="11"/>
      <c r="K26" s="17" t="s">
        <v>4</v>
      </c>
      <c r="L26" s="18" t="s">
        <v>5</v>
      </c>
      <c r="M26" s="19" t="s">
        <v>6</v>
      </c>
      <c r="N26" s="20" t="s">
        <v>3</v>
      </c>
      <c r="O26" s="20"/>
      <c r="P26" s="16" t="s">
        <v>7</v>
      </c>
      <c r="Q26" s="12" t="s">
        <v>5</v>
      </c>
      <c r="R26" s="12" t="s">
        <v>5</v>
      </c>
      <c r="S26" s="14" t="s">
        <v>3</v>
      </c>
      <c r="T26" s="15"/>
    </row>
    <row r="27" customFormat="false" ht="12.75" hidden="false" customHeight="false" outlineLevel="0" collapsed="false">
      <c r="B27" s="8" t="s">
        <v>35</v>
      </c>
      <c r="C27" s="9" t="n">
        <v>11.7</v>
      </c>
      <c r="D27" s="10"/>
      <c r="E27" s="10" t="s">
        <v>11</v>
      </c>
      <c r="F27" s="10"/>
      <c r="G27" s="10" t="s">
        <v>5</v>
      </c>
      <c r="H27" s="10"/>
      <c r="I27" s="10"/>
      <c r="J27" s="11"/>
      <c r="K27" s="17" t="s">
        <v>4</v>
      </c>
      <c r="L27" s="18" t="s">
        <v>5</v>
      </c>
      <c r="M27" s="19" t="s">
        <v>6</v>
      </c>
      <c r="N27" s="20" t="s">
        <v>3</v>
      </c>
      <c r="O27" s="20"/>
      <c r="P27" s="16" t="s">
        <v>7</v>
      </c>
      <c r="Q27" s="12" t="s">
        <v>5</v>
      </c>
      <c r="R27" s="12" t="s">
        <v>5</v>
      </c>
      <c r="S27" s="14" t="s">
        <v>3</v>
      </c>
      <c r="T27" s="15"/>
    </row>
    <row r="28" customFormat="false" ht="12.75" hidden="false" customHeight="false" outlineLevel="0" collapsed="false">
      <c r="B28" s="8" t="s">
        <v>36</v>
      </c>
      <c r="C28" s="9" t="n">
        <v>2.7</v>
      </c>
      <c r="D28" s="10" t="s">
        <v>37</v>
      </c>
      <c r="E28" s="10"/>
      <c r="F28" s="10"/>
      <c r="G28" s="10" t="s">
        <v>5</v>
      </c>
      <c r="H28" s="10"/>
      <c r="I28" s="10"/>
      <c r="J28" s="11"/>
      <c r="K28" s="14" t="s">
        <v>3</v>
      </c>
      <c r="L28" s="15"/>
      <c r="M28" s="17" t="s">
        <v>4</v>
      </c>
      <c r="N28" s="12" t="s">
        <v>5</v>
      </c>
      <c r="O28" s="19" t="s">
        <v>6</v>
      </c>
      <c r="P28" s="14" t="s">
        <v>3</v>
      </c>
      <c r="Q28" s="15"/>
      <c r="R28" s="16" t="s">
        <v>7</v>
      </c>
      <c r="S28" s="12" t="s">
        <v>5</v>
      </c>
      <c r="T28" s="12" t="s">
        <v>5</v>
      </c>
    </row>
    <row r="29" customFormat="false" ht="12.75" hidden="false" customHeight="false" outlineLevel="0" collapsed="false">
      <c r="B29" s="8" t="s">
        <v>38</v>
      </c>
      <c r="C29" s="9" t="n">
        <v>18.8</v>
      </c>
      <c r="D29" s="10" t="s">
        <v>5</v>
      </c>
      <c r="E29" s="10"/>
      <c r="F29" s="10" t="s">
        <v>39</v>
      </c>
      <c r="G29" s="10" t="s">
        <v>7</v>
      </c>
      <c r="H29" s="10"/>
      <c r="I29" s="10"/>
      <c r="J29" s="11"/>
      <c r="K29" s="12" t="s">
        <v>5</v>
      </c>
      <c r="L29" s="13" t="s">
        <v>6</v>
      </c>
      <c r="M29" s="14" t="s">
        <v>3</v>
      </c>
      <c r="N29" s="15"/>
      <c r="O29" s="16" t="s">
        <v>7</v>
      </c>
      <c r="P29" s="12" t="s">
        <v>5</v>
      </c>
      <c r="Q29" s="12" t="s">
        <v>5</v>
      </c>
      <c r="R29" s="14" t="s">
        <v>3</v>
      </c>
      <c r="S29" s="15"/>
      <c r="T29" s="17" t="s">
        <v>4</v>
      </c>
    </row>
    <row r="30" customFormat="false" ht="12.75" hidden="false" customHeight="false" outlineLevel="0" collapsed="false">
      <c r="B30" s="8" t="s">
        <v>40</v>
      </c>
      <c r="C30" s="9" t="n">
        <v>11.8</v>
      </c>
      <c r="D30" s="10" t="s">
        <v>4</v>
      </c>
      <c r="E30" s="10" t="s">
        <v>6</v>
      </c>
      <c r="F30" s="10" t="s">
        <v>5</v>
      </c>
      <c r="G30" s="10"/>
      <c r="H30" s="10"/>
      <c r="I30" s="10" t="s">
        <v>20</v>
      </c>
      <c r="J30" s="11"/>
      <c r="K30" s="12" t="s">
        <v>5</v>
      </c>
      <c r="L30" s="14" t="s">
        <v>3</v>
      </c>
      <c r="M30" s="15"/>
      <c r="N30" s="17" t="s">
        <v>4</v>
      </c>
      <c r="O30" s="12" t="s">
        <v>5</v>
      </c>
      <c r="P30" s="19" t="s">
        <v>6</v>
      </c>
      <c r="Q30" s="14" t="s">
        <v>3</v>
      </c>
      <c r="R30" s="15"/>
      <c r="S30" s="16" t="s">
        <v>7</v>
      </c>
      <c r="T30" s="12" t="s">
        <v>5</v>
      </c>
    </row>
    <row r="31" customFormat="false" ht="12.75" hidden="false" customHeight="false" outlineLevel="0" collapsed="false">
      <c r="B31" s="8" t="s">
        <v>41</v>
      </c>
      <c r="C31" s="9" t="n">
        <v>135.6</v>
      </c>
      <c r="D31" s="10" t="s">
        <v>4</v>
      </c>
      <c r="E31" s="10" t="s">
        <v>3</v>
      </c>
      <c r="F31" s="10" t="s">
        <v>5</v>
      </c>
      <c r="G31" s="10" t="s">
        <v>25</v>
      </c>
      <c r="H31" s="10"/>
      <c r="I31" s="10"/>
      <c r="J31" s="11"/>
      <c r="K31" s="14" t="s">
        <v>3</v>
      </c>
      <c r="L31" s="15"/>
      <c r="M31" s="17" t="s">
        <v>4</v>
      </c>
      <c r="N31" s="12" t="s">
        <v>5</v>
      </c>
      <c r="O31" s="19" t="s">
        <v>6</v>
      </c>
      <c r="P31" s="14" t="s">
        <v>3</v>
      </c>
      <c r="Q31" s="15"/>
      <c r="R31" s="16" t="s">
        <v>7</v>
      </c>
      <c r="S31" s="12" t="s">
        <v>5</v>
      </c>
      <c r="T31" s="12" t="s">
        <v>5</v>
      </c>
    </row>
    <row r="32" customFormat="false" ht="12.75" hidden="false" customHeight="false" outlineLevel="0" collapsed="false">
      <c r="B32" s="8" t="s">
        <v>42</v>
      </c>
      <c r="C32" s="9" t="n">
        <v>8.3</v>
      </c>
      <c r="D32" s="10" t="s">
        <v>43</v>
      </c>
      <c r="E32" s="10"/>
      <c r="F32" s="10" t="s">
        <v>6</v>
      </c>
      <c r="G32" s="10" t="s">
        <v>5</v>
      </c>
      <c r="H32" s="10"/>
      <c r="I32" s="10" t="s">
        <v>7</v>
      </c>
      <c r="J32" s="11"/>
      <c r="K32" s="12" t="s">
        <v>5</v>
      </c>
      <c r="L32" s="18" t="s">
        <v>5</v>
      </c>
      <c r="M32" s="14" t="s">
        <v>3</v>
      </c>
      <c r="N32" s="15"/>
      <c r="O32" s="17" t="s">
        <v>4</v>
      </c>
      <c r="P32" s="12" t="s">
        <v>5</v>
      </c>
      <c r="Q32" s="19" t="s">
        <v>6</v>
      </c>
      <c r="R32" s="14" t="s">
        <v>3</v>
      </c>
      <c r="S32" s="15"/>
      <c r="T32" s="16" t="s">
        <v>7</v>
      </c>
    </row>
    <row r="33" customFormat="false" ht="12.75" hidden="false" customHeight="false" outlineLevel="0" collapsed="false">
      <c r="B33" s="8" t="s">
        <v>44</v>
      </c>
      <c r="C33" s="21" t="n">
        <v>0.2</v>
      </c>
      <c r="D33" s="22" t="s">
        <v>5</v>
      </c>
      <c r="E33" s="10" t="s">
        <v>6</v>
      </c>
      <c r="F33" s="10"/>
      <c r="G33" s="10"/>
      <c r="H33" s="10"/>
      <c r="I33" s="10"/>
      <c r="J33" s="11"/>
      <c r="K33" s="12" t="s">
        <v>5</v>
      </c>
      <c r="L33" s="14" t="s">
        <v>3</v>
      </c>
      <c r="M33" s="15"/>
      <c r="N33" s="17" t="s">
        <v>4</v>
      </c>
      <c r="O33" s="12" t="s">
        <v>5</v>
      </c>
      <c r="P33" s="19" t="s">
        <v>6</v>
      </c>
      <c r="Q33" s="14" t="s">
        <v>3</v>
      </c>
      <c r="R33" s="15"/>
      <c r="S33" s="16" t="s">
        <v>7</v>
      </c>
      <c r="T33" s="12" t="s">
        <v>5</v>
      </c>
    </row>
    <row r="34" customFormat="false" ht="12.75" hidden="false" customHeight="false" outlineLevel="0" collapsed="false">
      <c r="B34" s="8" t="s">
        <v>45</v>
      </c>
      <c r="C34" s="9" t="n">
        <v>10</v>
      </c>
      <c r="D34" s="10" t="s">
        <v>4</v>
      </c>
      <c r="E34" s="10" t="s">
        <v>5</v>
      </c>
      <c r="F34" s="10" t="s">
        <v>6</v>
      </c>
      <c r="G34" s="10"/>
      <c r="H34" s="10"/>
      <c r="I34" s="10" t="s">
        <v>7</v>
      </c>
      <c r="J34" s="11"/>
      <c r="K34" s="12" t="s">
        <v>5</v>
      </c>
      <c r="L34" s="18" t="s">
        <v>5</v>
      </c>
      <c r="M34" s="14" t="s">
        <v>3</v>
      </c>
      <c r="N34" s="15"/>
      <c r="O34" s="17" t="s">
        <v>4</v>
      </c>
      <c r="P34" s="12" t="s">
        <v>5</v>
      </c>
      <c r="Q34" s="19" t="s">
        <v>6</v>
      </c>
      <c r="R34" s="14" t="s">
        <v>3</v>
      </c>
      <c r="S34" s="15"/>
      <c r="T34" s="16" t="s">
        <v>7</v>
      </c>
    </row>
    <row r="35" customFormat="false" ht="12.75" hidden="false" customHeight="false" outlineLevel="0" collapsed="false">
      <c r="B35" s="8" t="s">
        <v>46</v>
      </c>
      <c r="C35" s="9" t="n">
        <v>5.3</v>
      </c>
      <c r="D35" s="10" t="s">
        <v>4</v>
      </c>
      <c r="E35" s="10"/>
      <c r="F35" s="10"/>
      <c r="G35" s="10" t="s">
        <v>3</v>
      </c>
      <c r="H35" s="10" t="s">
        <v>6</v>
      </c>
      <c r="I35" s="10" t="s">
        <v>4</v>
      </c>
      <c r="J35" s="11"/>
      <c r="K35" s="12" t="s">
        <v>5</v>
      </c>
      <c r="L35" s="18" t="s">
        <v>5</v>
      </c>
      <c r="M35" s="14" t="s">
        <v>3</v>
      </c>
      <c r="N35" s="15"/>
      <c r="O35" s="12" t="s">
        <v>5</v>
      </c>
      <c r="P35" s="12" t="s">
        <v>5</v>
      </c>
      <c r="Q35" s="17" t="s">
        <v>4</v>
      </c>
      <c r="R35" s="12" t="s">
        <v>5</v>
      </c>
      <c r="S35" s="19" t="s">
        <v>6</v>
      </c>
      <c r="T35" s="20" t="s">
        <v>3</v>
      </c>
    </row>
    <row r="36" customFormat="false" ht="12.75" hidden="false" customHeight="false" outlineLevel="0" collapsed="false">
      <c r="B36" s="8" t="s">
        <v>47</v>
      </c>
      <c r="C36" s="9" t="n">
        <v>9.6</v>
      </c>
      <c r="D36" s="10"/>
      <c r="E36" s="10"/>
      <c r="F36" s="10"/>
      <c r="G36" s="10"/>
      <c r="H36" s="10"/>
      <c r="I36" s="10" t="s">
        <v>4</v>
      </c>
      <c r="J36" s="11"/>
      <c r="K36" s="14" t="s">
        <v>3</v>
      </c>
      <c r="L36" s="15"/>
      <c r="M36" s="17" t="s">
        <v>4</v>
      </c>
      <c r="N36" s="12" t="s">
        <v>5</v>
      </c>
      <c r="O36" s="19" t="s">
        <v>6</v>
      </c>
      <c r="P36" s="14" t="s">
        <v>3</v>
      </c>
      <c r="Q36" s="15"/>
      <c r="R36" s="16" t="s">
        <v>7</v>
      </c>
      <c r="S36" s="12" t="s">
        <v>5</v>
      </c>
      <c r="T36" s="12" t="s">
        <v>5</v>
      </c>
    </row>
    <row r="37" customFormat="false" ht="12.75" hidden="false" customHeight="false" outlineLevel="0" collapsed="false">
      <c r="B37" s="8" t="s">
        <v>48</v>
      </c>
      <c r="C37" s="9" t="n">
        <v>33.5</v>
      </c>
      <c r="D37" s="10" t="s">
        <v>4</v>
      </c>
      <c r="E37" s="10"/>
      <c r="F37" s="10"/>
      <c r="G37" s="10"/>
      <c r="H37" s="10"/>
      <c r="I37" s="10" t="s">
        <v>4</v>
      </c>
      <c r="J37" s="11"/>
      <c r="K37" s="19" t="s">
        <v>6</v>
      </c>
      <c r="L37" s="14" t="s">
        <v>3</v>
      </c>
      <c r="M37" s="15"/>
      <c r="N37" s="16" t="s">
        <v>7</v>
      </c>
      <c r="O37" s="12" t="s">
        <v>5</v>
      </c>
      <c r="P37" s="12" t="s">
        <v>5</v>
      </c>
      <c r="Q37" s="14" t="s">
        <v>3</v>
      </c>
      <c r="R37" s="15"/>
      <c r="S37" s="17" t="s">
        <v>4</v>
      </c>
      <c r="T37" s="12" t="s">
        <v>5</v>
      </c>
    </row>
    <row r="38" customFormat="false" ht="12.75" hidden="false" customHeight="false" outlineLevel="0" collapsed="false">
      <c r="B38" s="8" t="s">
        <v>49</v>
      </c>
      <c r="C38" s="9" t="n">
        <v>35.9</v>
      </c>
      <c r="D38" s="10" t="s">
        <v>3</v>
      </c>
      <c r="E38" s="10"/>
      <c r="F38" s="10" t="s">
        <v>6</v>
      </c>
      <c r="G38" s="10" t="s">
        <v>7</v>
      </c>
      <c r="H38" s="10"/>
      <c r="I38" s="10"/>
      <c r="J38" s="11"/>
      <c r="K38" s="12" t="s">
        <v>5</v>
      </c>
      <c r="L38" s="18" t="s">
        <v>5</v>
      </c>
      <c r="M38" s="14" t="s">
        <v>3</v>
      </c>
      <c r="N38" s="15"/>
      <c r="O38" s="17" t="s">
        <v>4</v>
      </c>
      <c r="P38" s="12" t="s">
        <v>5</v>
      </c>
      <c r="Q38" s="19" t="s">
        <v>6</v>
      </c>
      <c r="R38" s="14" t="s">
        <v>3</v>
      </c>
      <c r="S38" s="15"/>
      <c r="T38" s="16" t="s">
        <v>7</v>
      </c>
    </row>
    <row r="39" customFormat="false" ht="12.75" hidden="false" customHeight="false" outlineLevel="0" collapsed="false">
      <c r="B39" s="8" t="s">
        <v>50</v>
      </c>
      <c r="C39" s="9" t="n">
        <v>4.9</v>
      </c>
      <c r="D39" s="10" t="s">
        <v>4</v>
      </c>
      <c r="E39" s="10"/>
      <c r="F39" s="10"/>
      <c r="G39" s="10"/>
      <c r="H39" s="10"/>
      <c r="I39" s="10"/>
      <c r="J39" s="11"/>
      <c r="K39" s="14" t="s">
        <v>3</v>
      </c>
      <c r="L39" s="15"/>
      <c r="M39" s="17" t="s">
        <v>4</v>
      </c>
      <c r="N39" s="12" t="s">
        <v>5</v>
      </c>
      <c r="O39" s="19" t="s">
        <v>6</v>
      </c>
      <c r="P39" s="14" t="s">
        <v>3</v>
      </c>
      <c r="Q39" s="15"/>
      <c r="R39" s="16" t="s">
        <v>7</v>
      </c>
      <c r="S39" s="12" t="s">
        <v>5</v>
      </c>
      <c r="T39" s="12" t="s">
        <v>5</v>
      </c>
    </row>
    <row r="40" customFormat="false" ht="12.75" hidden="false" customHeight="false" outlineLevel="0" collapsed="false">
      <c r="B40" s="8" t="s">
        <v>51</v>
      </c>
      <c r="C40" s="9" t="n">
        <v>25.3</v>
      </c>
      <c r="D40" s="10" t="s">
        <v>7</v>
      </c>
      <c r="E40" s="10"/>
      <c r="F40" s="10" t="s">
        <v>52</v>
      </c>
      <c r="G40" s="10"/>
      <c r="H40" s="10"/>
      <c r="I40" s="10"/>
      <c r="J40" s="11"/>
      <c r="K40" s="12" t="s">
        <v>5</v>
      </c>
      <c r="L40" s="18" t="s">
        <v>5</v>
      </c>
      <c r="M40" s="14" t="s">
        <v>3</v>
      </c>
      <c r="N40" s="15"/>
      <c r="O40" s="17" t="s">
        <v>4</v>
      </c>
      <c r="P40" s="12" t="s">
        <v>5</v>
      </c>
      <c r="Q40" s="19" t="s">
        <v>6</v>
      </c>
      <c r="R40" s="14" t="s">
        <v>3</v>
      </c>
      <c r="S40" s="15"/>
      <c r="T40" s="16" t="s">
        <v>7</v>
      </c>
    </row>
    <row r="41" customFormat="false" ht="12.75" hidden="false" customHeight="false" outlineLevel="0" collapsed="false">
      <c r="B41" s="8" t="s">
        <v>53</v>
      </c>
      <c r="C41" s="9" t="n">
        <v>10.4</v>
      </c>
      <c r="D41" s="10" t="s">
        <v>6</v>
      </c>
      <c r="E41" s="10" t="s">
        <v>7</v>
      </c>
      <c r="F41" s="10" t="s">
        <v>3</v>
      </c>
      <c r="G41" s="10"/>
      <c r="H41" s="10"/>
      <c r="I41" s="10" t="s">
        <v>4</v>
      </c>
      <c r="J41" s="11"/>
      <c r="K41" s="14" t="s">
        <v>3</v>
      </c>
      <c r="L41" s="15"/>
      <c r="M41" s="16" t="s">
        <v>7</v>
      </c>
      <c r="N41" s="12" t="s">
        <v>5</v>
      </c>
      <c r="O41" s="19" t="s">
        <v>6</v>
      </c>
      <c r="P41" s="14" t="s">
        <v>3</v>
      </c>
      <c r="Q41" s="15"/>
      <c r="R41" s="25" t="s">
        <v>4</v>
      </c>
      <c r="S41" s="12" t="s">
        <v>5</v>
      </c>
      <c r="T41" s="12" t="s">
        <v>5</v>
      </c>
    </row>
    <row r="42" customFormat="false" ht="12.75" hidden="false" customHeight="false" outlineLevel="0" collapsed="false">
      <c r="B42" s="8" t="s">
        <v>54</v>
      </c>
      <c r="C42" s="9" t="n">
        <v>13.1</v>
      </c>
      <c r="D42" s="10"/>
      <c r="E42" s="10"/>
      <c r="F42" s="10" t="s">
        <v>6</v>
      </c>
      <c r="G42" s="10"/>
      <c r="H42" s="10"/>
      <c r="I42" s="10" t="s">
        <v>7</v>
      </c>
      <c r="J42" s="11"/>
      <c r="K42" s="12" t="s">
        <v>5</v>
      </c>
      <c r="L42" s="12" t="s">
        <v>5</v>
      </c>
      <c r="M42" s="14" t="s">
        <v>3</v>
      </c>
      <c r="N42" s="15"/>
      <c r="O42" s="17" t="s">
        <v>4</v>
      </c>
      <c r="P42" s="12" t="s">
        <v>5</v>
      </c>
      <c r="Q42" s="19" t="s">
        <v>6</v>
      </c>
      <c r="R42" s="14" t="s">
        <v>3</v>
      </c>
      <c r="S42" s="15"/>
      <c r="T42" s="16" t="s">
        <v>7</v>
      </c>
    </row>
    <row r="43" customFormat="false" ht="7.5" hidden="false" customHeight="true" outlineLevel="0" collapsed="false">
      <c r="B43" s="26"/>
      <c r="C43" s="27"/>
      <c r="D43" s="28"/>
      <c r="E43" s="28"/>
      <c r="F43" s="28"/>
      <c r="G43" s="28"/>
      <c r="H43" s="28"/>
      <c r="I43" s="28"/>
      <c r="J43" s="28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3.5" hidden="false" customHeight="true" outlineLevel="0" collapsed="false">
      <c r="C44" s="30" t="s">
        <v>55</v>
      </c>
      <c r="D44" s="28"/>
      <c r="E44" s="28"/>
      <c r="F44" s="28"/>
      <c r="G44" s="28"/>
      <c r="H44" s="28"/>
      <c r="I44" s="28"/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.75" hidden="false" customHeight="false" outlineLevel="0" collapsed="false">
      <c r="C45" s="31" t="s">
        <v>56</v>
      </c>
      <c r="D45" s="32" t="n">
        <f aca="false">'Cost 2000-2005'!J13</f>
        <v>55.13</v>
      </c>
      <c r="E45" s="32" t="n">
        <f aca="false">'Cost 2000-2005'!J14</f>
        <v>25.02</v>
      </c>
      <c r="F45" s="32" t="n">
        <f aca="false">'Cost 2000-2005'!J15</f>
        <v>110.55</v>
      </c>
      <c r="G45" s="32" t="n">
        <f aca="false">'Cost 2000-2005'!J16</f>
        <v>97.3</v>
      </c>
      <c r="H45" s="32" t="n">
        <f aca="false">'Cost 2000-2005'!J17</f>
        <v>85.5</v>
      </c>
      <c r="I45" s="32" t="n">
        <f aca="false">'Cost 2000-2005'!J18</f>
        <v>16.59</v>
      </c>
      <c r="K45" s="32" t="n">
        <f aca="false">'Cost per year'!C31</f>
        <v>77.12</v>
      </c>
      <c r="L45" s="32" t="n">
        <f aca="false">'Cost per year'!D31</f>
        <v>64.99</v>
      </c>
      <c r="M45" s="32" t="n">
        <f aca="false">'Cost per year'!E31</f>
        <v>59.97</v>
      </c>
      <c r="N45" s="32" t="n">
        <f aca="false">'Cost per year'!F31</f>
        <v>51.56</v>
      </c>
      <c r="O45" s="32" t="n">
        <f aca="false">'Cost per year'!G31</f>
        <v>297.74</v>
      </c>
      <c r="P45" s="32" t="n">
        <f aca="false">'Cost per year'!H31</f>
        <v>40.97</v>
      </c>
      <c r="Q45" s="32" t="n">
        <f aca="false">'Cost per year'!I31</f>
        <v>112.87</v>
      </c>
      <c r="R45" s="32" t="n">
        <f aca="false">'Cost per year'!J31</f>
        <v>42.84</v>
      </c>
      <c r="S45" s="32" t="n">
        <f aca="false">'Cost per year'!K31</f>
        <v>100.53</v>
      </c>
      <c r="T45" s="32" t="n">
        <f aca="false">'Cost per year'!L31</f>
        <v>27.22</v>
      </c>
      <c r="U45" s="33"/>
      <c r="V45" s="2"/>
    </row>
    <row r="46" customFormat="false" ht="12.75" hidden="false" customHeight="false" outlineLevel="0" collapsed="false">
      <c r="D46" s="30" t="s">
        <v>57</v>
      </c>
      <c r="E46" s="34" t="n">
        <f aca="false">'Cost 2000-2005'!J21</f>
        <v>65.015</v>
      </c>
      <c r="H46" s="35"/>
      <c r="I46" s="35"/>
      <c r="J46" s="30" t="s">
        <v>58</v>
      </c>
      <c r="K46" s="32" t="n">
        <f aca="false">39*'Cost per country'!$C$5</f>
        <v>17.55</v>
      </c>
      <c r="L46" s="32" t="n">
        <f aca="false">39*'Cost per country'!$C$5</f>
        <v>17.55</v>
      </c>
      <c r="M46" s="32" t="n">
        <f aca="false">39*'Cost per country'!$C$5</f>
        <v>17.55</v>
      </c>
      <c r="N46" s="32" t="n">
        <f aca="false">39*'Cost per country'!$C$5</f>
        <v>17.55</v>
      </c>
      <c r="O46" s="32" t="n">
        <f aca="false">39*'Cost per country'!$C$5</f>
        <v>17.55</v>
      </c>
      <c r="P46" s="32" t="n">
        <f aca="false">39*'Cost per country'!$C$5</f>
        <v>17.55</v>
      </c>
      <c r="Q46" s="32" t="n">
        <f aca="false">39*'Cost per country'!$C$5</f>
        <v>17.55</v>
      </c>
      <c r="R46" s="32" t="n">
        <f aca="false">39*'Cost per country'!$C$5</f>
        <v>17.55</v>
      </c>
      <c r="S46" s="32" t="n">
        <f aca="false">39*'Cost per country'!$C$5</f>
        <v>17.55</v>
      </c>
      <c r="T46" s="32" t="n">
        <f aca="false">39*'Cost per country'!$C$5</f>
        <v>17.55</v>
      </c>
      <c r="U46" s="2"/>
      <c r="V46" s="2"/>
    </row>
    <row r="47" customFormat="false" ht="12.75" hidden="false" customHeight="false" outlineLevel="0" collapsed="false">
      <c r="D47" s="30"/>
      <c r="E47" s="34"/>
      <c r="H47" s="35"/>
      <c r="I47" s="35"/>
      <c r="J47" s="30" t="s">
        <v>59</v>
      </c>
      <c r="K47" s="36" t="n">
        <f aca="false">K45+K46</f>
        <v>94.67</v>
      </c>
      <c r="L47" s="36" t="n">
        <f aca="false">L45+L46</f>
        <v>82.54</v>
      </c>
      <c r="M47" s="36" t="n">
        <f aca="false">M45+M46</f>
        <v>77.52</v>
      </c>
      <c r="N47" s="36" t="n">
        <f aca="false">N45+N46</f>
        <v>69.11</v>
      </c>
      <c r="O47" s="36" t="n">
        <f aca="false">O45+O46</f>
        <v>315.29</v>
      </c>
      <c r="P47" s="36" t="n">
        <f aca="false">P45+P46</f>
        <v>58.52</v>
      </c>
      <c r="Q47" s="36" t="n">
        <f aca="false">Q45+Q46</f>
        <v>130.42</v>
      </c>
      <c r="R47" s="36" t="n">
        <f aca="false">R45+R46</f>
        <v>60.39</v>
      </c>
      <c r="S47" s="36" t="n">
        <f aca="false">S45+S46</f>
        <v>118.08</v>
      </c>
      <c r="T47" s="36" t="n">
        <f aca="false">T45+T46</f>
        <v>44.77</v>
      </c>
      <c r="U47" s="2"/>
      <c r="V47" s="2"/>
    </row>
    <row r="48" customFormat="false" ht="13.5" hidden="false" customHeight="true" outlineLevel="0" collapsed="false">
      <c r="D48" s="37"/>
      <c r="J48" s="30" t="s">
        <v>60</v>
      </c>
      <c r="K48" s="32" t="n">
        <f aca="false">K47</f>
        <v>94.67</v>
      </c>
      <c r="L48" s="32" t="n">
        <f aca="false">K48+L47</f>
        <v>177.21</v>
      </c>
      <c r="M48" s="32" t="n">
        <f aca="false">L48+M45</f>
        <v>237.18</v>
      </c>
      <c r="N48" s="32" t="n">
        <f aca="false">M48+N45</f>
        <v>288.74</v>
      </c>
      <c r="O48" s="32" t="n">
        <f aca="false">N48+O45</f>
        <v>586.48</v>
      </c>
      <c r="P48" s="32" t="n">
        <f aca="false">O48+P45</f>
        <v>627.45</v>
      </c>
      <c r="Q48" s="32" t="n">
        <f aca="false">P48+Q45</f>
        <v>740.32</v>
      </c>
      <c r="R48" s="32" t="n">
        <f aca="false">Q48+R45</f>
        <v>783.16</v>
      </c>
      <c r="S48" s="32" t="n">
        <f aca="false">R48+S45</f>
        <v>883.69</v>
      </c>
      <c r="T48" s="32" t="n">
        <f aca="false">S48+T45</f>
        <v>910.91</v>
      </c>
    </row>
    <row r="49" customFormat="false" ht="7.5" hidden="false" customHeight="true" outlineLevel="0" collapsed="false"/>
    <row r="50" customFormat="false" ht="12.75" hidden="false" customHeight="false" outlineLevel="0" collapsed="false">
      <c r="L50" s="2" t="n">
        <f aca="false">K50+L48</f>
        <v>177.21</v>
      </c>
    </row>
    <row r="51" customFormat="false" ht="12.75" hidden="false" customHeight="false" outlineLevel="0" collapsed="false">
      <c r="B51" s="38"/>
      <c r="H51" s="39" t="s">
        <v>61</v>
      </c>
    </row>
    <row r="52" customFormat="false" ht="12.75" hidden="false" customHeight="false" outlineLevel="0" collapsed="false">
      <c r="D52" s="40"/>
      <c r="F52" s="41"/>
      <c r="G52" s="30" t="s">
        <v>62</v>
      </c>
      <c r="H52" s="40" t="s">
        <v>63</v>
      </c>
      <c r="J52" s="40"/>
    </row>
    <row r="53" customFormat="false" ht="12.75" hidden="false" customHeight="false" outlineLevel="0" collapsed="false">
      <c r="D53" s="40"/>
      <c r="F53" s="41"/>
      <c r="G53" s="30" t="s">
        <v>64</v>
      </c>
      <c r="H53" s="40" t="s">
        <v>65</v>
      </c>
      <c r="J53" s="40"/>
    </row>
    <row r="54" customFormat="false" ht="12.75" hidden="false" customHeight="false" outlineLevel="0" collapsed="false">
      <c r="D54" s="40"/>
      <c r="F54" s="41"/>
      <c r="G54" s="30" t="s">
        <v>66</v>
      </c>
      <c r="H54" s="40" t="s">
        <v>67</v>
      </c>
      <c r="J54" s="40"/>
    </row>
    <row r="55" customFormat="false" ht="12.75" hidden="false" customHeight="false" outlineLevel="0" collapsed="false">
      <c r="D55" s="40"/>
      <c r="F55" s="41"/>
      <c r="G55" s="30" t="s">
        <v>68</v>
      </c>
      <c r="H55" s="40" t="s">
        <v>69</v>
      </c>
      <c r="J55" s="40"/>
    </row>
    <row r="56" customFormat="false" ht="12.75" hidden="false" customHeight="false" outlineLevel="0" collapsed="false">
      <c r="F56" s="41"/>
      <c r="G56" s="30" t="s">
        <v>70</v>
      </c>
      <c r="H56" s="40" t="s">
        <v>71</v>
      </c>
    </row>
    <row r="57" customFormat="false" ht="12.75" hidden="false" customHeight="false" outlineLevel="0" collapsed="false">
      <c r="D57" s="40"/>
      <c r="F57" s="41"/>
      <c r="G57" s="42" t="s">
        <v>72</v>
      </c>
      <c r="H57" s="40" t="s">
        <v>73</v>
      </c>
      <c r="J57" s="40"/>
    </row>
    <row r="58" customFormat="false" ht="12.75" hidden="false" customHeight="false" outlineLevel="0" collapsed="false">
      <c r="B58" s="1" t="s">
        <v>74</v>
      </c>
    </row>
    <row r="59" customFormat="false" ht="48.75" hidden="false" customHeight="true" outlineLevel="0" collapsed="false">
      <c r="B59" s="43" t="s">
        <v>75</v>
      </c>
      <c r="C59" s="43"/>
      <c r="D59" s="43"/>
      <c r="E59" s="43"/>
      <c r="F59" s="43"/>
      <c r="G59" s="43"/>
      <c r="H59" s="43"/>
      <c r="I59" s="44"/>
    </row>
    <row r="60" customFormat="false" ht="36.75" hidden="false" customHeight="true" outlineLevel="0" collapsed="false">
      <c r="B60" s="43" t="s">
        <v>76</v>
      </c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44"/>
      <c r="C61" s="45"/>
      <c r="D61" s="44"/>
      <c r="E61" s="44"/>
      <c r="F61" s="44"/>
      <c r="G61" s="44"/>
      <c r="H61" s="44"/>
      <c r="I61" s="44"/>
    </row>
    <row r="62" customFormat="false" ht="5.25" hidden="false" customHeight="true" outlineLevel="0" collapsed="false">
      <c r="B62" s="46"/>
      <c r="C62" s="47"/>
      <c r="D62" s="48"/>
      <c r="E62" s="48"/>
      <c r="F62" s="48"/>
      <c r="G62" s="48"/>
      <c r="H62" s="48"/>
      <c r="I62" s="48"/>
    </row>
    <row r="69" customFormat="false" ht="12.75" hidden="false" customHeight="false" outlineLevel="0" collapsed="false">
      <c r="B69" s="1" t="s">
        <v>77</v>
      </c>
    </row>
    <row r="70" customFormat="false" ht="12.75" hidden="false" customHeight="false" outlineLevel="0" collapsed="false">
      <c r="B70" s="1" t="s">
        <v>78</v>
      </c>
    </row>
    <row r="71" customFormat="false" ht="12.75" hidden="false" customHeight="false" outlineLevel="0" collapsed="false">
      <c r="B71" s="1" t="s">
        <v>79</v>
      </c>
    </row>
    <row r="72" customFormat="false" ht="12.75" hidden="false" customHeight="false" outlineLevel="0" collapsed="false">
      <c r="B72" s="1" t="s">
        <v>80</v>
      </c>
    </row>
  </sheetData>
  <mergeCells count="3">
    <mergeCell ref="B1:T1"/>
    <mergeCell ref="B59:H59"/>
    <mergeCell ref="B60:H60"/>
  </mergeCells>
  <printOptions headings="false" gridLines="false" gridLinesSet="true" horizontalCentered="true" verticalCentered="true"/>
  <pageMargins left="0.470138888888889" right="0.409722222222222" top="0.60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13"/>
    <col collapsed="false" customWidth="true" hidden="false" outlineLevel="0" max="4" min="4" style="0" width="10.85"/>
    <col collapsed="false" customWidth="true" hidden="false" outlineLevel="0" max="8" min="8" style="0" width="14.14"/>
    <col collapsed="false" customWidth="true" hidden="false" outlineLevel="0" max="9" min="9" style="0" width="8.28"/>
    <col collapsed="false" customWidth="true" hidden="false" outlineLevel="0" max="10" min="10" style="0" width="10.71"/>
    <col collapsed="false" customWidth="true" hidden="false" outlineLevel="0" max="13" min="13" style="0" width="10.28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B1" s="0" t="s">
        <v>81</v>
      </c>
      <c r="C1" s="0" t="n">
        <v>0.95</v>
      </c>
      <c r="D1" s="0" t="n">
        <v>2</v>
      </c>
      <c r="E1" s="0" t="n">
        <f aca="false">C1*D1</f>
        <v>1.9</v>
      </c>
      <c r="H1" s="0" t="s">
        <v>82</v>
      </c>
      <c r="J1" s="0" t="n">
        <v>1</v>
      </c>
      <c r="K1" s="0" t="s">
        <v>83</v>
      </c>
    </row>
    <row r="2" customFormat="false" ht="12.75" hidden="false" customHeight="false" outlineLevel="0" collapsed="false">
      <c r="B2" s="0" t="s">
        <v>84</v>
      </c>
      <c r="C2" s="0" t="n">
        <v>1.9</v>
      </c>
      <c r="D2" s="0" t="n">
        <v>1</v>
      </c>
      <c r="E2" s="0" t="n">
        <f aca="false">C2*D2</f>
        <v>1.9</v>
      </c>
      <c r="H2" s="0" t="s">
        <v>85</v>
      </c>
      <c r="J2" s="0" t="n">
        <v>0</v>
      </c>
      <c r="K2" s="0" t="s">
        <v>86</v>
      </c>
    </row>
    <row r="3" customFormat="false" ht="12.75" hidden="false" customHeight="false" outlineLevel="0" collapsed="false">
      <c r="B3" s="0" t="s">
        <v>87</v>
      </c>
      <c r="C3" s="0" t="n">
        <v>0.34</v>
      </c>
      <c r="D3" s="0" t="n">
        <v>4</v>
      </c>
      <c r="E3" s="0" t="n">
        <f aca="false">C3*D3</f>
        <v>1.36</v>
      </c>
    </row>
    <row r="4" customFormat="false" ht="12.75" hidden="false" customHeight="false" outlineLevel="0" collapsed="false">
      <c r="B4" s="4" t="s">
        <v>88</v>
      </c>
      <c r="C4" s="4" t="n">
        <v>0.55</v>
      </c>
      <c r="D4" s="4" t="n">
        <v>1</v>
      </c>
      <c r="E4" s="4" t="n">
        <f aca="false">C4*D4</f>
        <v>0.55</v>
      </c>
    </row>
    <row r="5" customFormat="false" ht="12.75" hidden="false" customHeight="false" outlineLevel="0" collapsed="false">
      <c r="B5" s="49" t="s">
        <v>89</v>
      </c>
      <c r="C5" s="49" t="n">
        <v>0.45</v>
      </c>
      <c r="E5" s="0" t="n">
        <f aca="false">SUM(E1:E4)</f>
        <v>5.71</v>
      </c>
      <c r="F5" s="0" t="s">
        <v>86</v>
      </c>
    </row>
    <row r="8" customFormat="false" ht="12.75" hidden="false" customHeight="false" outlineLevel="0" collapsed="false">
      <c r="D8" s="50" t="s">
        <v>90</v>
      </c>
      <c r="E8" s="50"/>
      <c r="F8" s="50"/>
      <c r="G8" s="50"/>
      <c r="H8" s="50"/>
      <c r="I8" s="50"/>
      <c r="J8" s="51" t="s">
        <v>91</v>
      </c>
      <c r="K8" s="51"/>
      <c r="L8" s="51"/>
      <c r="M8" s="51"/>
      <c r="N8" s="51"/>
      <c r="O8" s="51"/>
      <c r="P8" s="51"/>
    </row>
    <row r="9" customFormat="false" ht="12.75" hidden="false" customHeight="false" outlineLevel="0" collapsed="false">
      <c r="C9" s="0" t="s">
        <v>92</v>
      </c>
      <c r="D9" s="40" t="s">
        <v>93</v>
      </c>
      <c r="E9" s="40" t="s">
        <v>87</v>
      </c>
      <c r="F9" s="40" t="s">
        <v>84</v>
      </c>
      <c r="G9" s="40" t="s">
        <v>88</v>
      </c>
      <c r="H9" s="40" t="s">
        <v>94</v>
      </c>
      <c r="I9" s="40" t="s">
        <v>95</v>
      </c>
      <c r="J9" s="40" t="s">
        <v>93</v>
      </c>
      <c r="K9" s="40" t="s">
        <v>87</v>
      </c>
      <c r="L9" s="40" t="s">
        <v>84</v>
      </c>
      <c r="M9" s="40" t="s">
        <v>88</v>
      </c>
      <c r="N9" s="40" t="s">
        <v>94</v>
      </c>
      <c r="O9" s="40" t="s">
        <v>95</v>
      </c>
      <c r="P9" s="40" t="s">
        <v>96</v>
      </c>
    </row>
    <row r="10" customFormat="false" ht="12.75" hidden="false" customHeight="false" outlineLevel="0" collapsed="false">
      <c r="B10" s="52" t="s">
        <v>2</v>
      </c>
      <c r="C10" s="52" t="n">
        <f aca="false">Summary!C4</f>
        <v>13.5</v>
      </c>
      <c r="D10" s="0" t="n">
        <f aca="false">COUNTIF(Summary!K4:T4,"C")</f>
        <v>1</v>
      </c>
      <c r="E10" s="0" t="n">
        <f aca="false">COUNTIF(Summary!K4:T4,"M")</f>
        <v>1</v>
      </c>
      <c r="F10" s="0" t="n">
        <f aca="false">COUNTIF(Summary!K4:T4,"D")</f>
        <v>1</v>
      </c>
      <c r="G10" s="0" t="n">
        <f aca="false">COUNTIF(Summary!K4:T4,"P")</f>
        <v>3</v>
      </c>
      <c r="H10" s="0" t="n">
        <f aca="false">COUNTIF(Summary!K4:T4,"I")</f>
        <v>2</v>
      </c>
      <c r="I10" s="0" t="n">
        <v>2</v>
      </c>
      <c r="J10" s="0" t="n">
        <f aca="false">C10*D10*$J$1</f>
        <v>13.5</v>
      </c>
      <c r="K10" s="0" t="n">
        <f aca="false">E10*$C$3</f>
        <v>0.34</v>
      </c>
      <c r="L10" s="0" t="n">
        <f aca="false">F10*$C$2</f>
        <v>1.9</v>
      </c>
      <c r="M10" s="0" t="n">
        <f aca="false">G10*$C$4</f>
        <v>1.65</v>
      </c>
      <c r="N10" s="0" t="n">
        <f aca="false">H10*$C$1</f>
        <v>1.9</v>
      </c>
      <c r="O10" s="0" t="n">
        <f aca="false">I10*$J$2</f>
        <v>0</v>
      </c>
      <c r="P10" s="0" t="n">
        <f aca="false">SUM(J10:O10)</f>
        <v>19.29</v>
      </c>
    </row>
    <row r="11" customFormat="false" ht="12.75" hidden="false" customHeight="false" outlineLevel="0" collapsed="false">
      <c r="B11" s="52" t="s">
        <v>8</v>
      </c>
      <c r="C11" s="52" t="n">
        <f aca="false">Summary!C5</f>
        <v>6.7</v>
      </c>
      <c r="D11" s="0" t="n">
        <f aca="false">COUNTIF(Summary!K5:T5,"C")</f>
        <v>1</v>
      </c>
      <c r="E11" s="0" t="n">
        <f aca="false">COUNTIF(Summary!K5:T5,"M")</f>
        <v>1</v>
      </c>
      <c r="F11" s="0" t="n">
        <f aca="false">COUNTIF(Summary!K5:T5,"D")</f>
        <v>1</v>
      </c>
      <c r="G11" s="0" t="n">
        <f aca="false">COUNTIF(Summary!K5:T5,"P")</f>
        <v>3</v>
      </c>
      <c r="H11" s="0" t="n">
        <f aca="false">COUNTIF(Summary!K5:T5,"I")</f>
        <v>2</v>
      </c>
      <c r="I11" s="0" t="n">
        <v>2</v>
      </c>
      <c r="J11" s="0" t="n">
        <f aca="false">C11*D11*$J$1</f>
        <v>6.7</v>
      </c>
      <c r="K11" s="0" t="n">
        <f aca="false">E11*$C$3</f>
        <v>0.34</v>
      </c>
      <c r="L11" s="0" t="n">
        <f aca="false">F11*$C$2</f>
        <v>1.9</v>
      </c>
      <c r="M11" s="0" t="n">
        <f aca="false">G11*$C$4</f>
        <v>1.65</v>
      </c>
      <c r="N11" s="0" t="n">
        <f aca="false">H11*$C$1</f>
        <v>1.9</v>
      </c>
      <c r="O11" s="0" t="n">
        <f aca="false">I11*$J$2</f>
        <v>0</v>
      </c>
      <c r="P11" s="0" t="n">
        <f aca="false">SUM(J11:O11)</f>
        <v>12.49</v>
      </c>
    </row>
    <row r="12" customFormat="false" ht="12.75" hidden="false" customHeight="false" outlineLevel="0" collapsed="false">
      <c r="B12" s="52" t="s">
        <v>10</v>
      </c>
      <c r="C12" s="52" t="n">
        <f aca="false">Summary!C6</f>
        <v>12.1</v>
      </c>
      <c r="D12" s="0" t="n">
        <f aca="false">COUNTIF(Summary!K6:T6,"C")</f>
        <v>1</v>
      </c>
      <c r="E12" s="0" t="n">
        <f aca="false">COUNTIF(Summary!K6:T6,"M")</f>
        <v>1</v>
      </c>
      <c r="F12" s="0" t="n">
        <f aca="false">COUNTIF(Summary!K6:T6,"D")</f>
        <v>1</v>
      </c>
      <c r="G12" s="0" t="n">
        <f aca="false">COUNTIF(Summary!K6:T6,"P")</f>
        <v>3</v>
      </c>
      <c r="H12" s="0" t="n">
        <f aca="false">COUNTIF(Summary!K6:T6,"I")</f>
        <v>2</v>
      </c>
      <c r="I12" s="0" t="n">
        <v>2</v>
      </c>
      <c r="J12" s="0" t="n">
        <f aca="false">C12*D12*$J$1</f>
        <v>12.1</v>
      </c>
      <c r="K12" s="0" t="n">
        <f aca="false">E12*$C$3</f>
        <v>0.34</v>
      </c>
      <c r="L12" s="0" t="n">
        <f aca="false">F12*$C$2</f>
        <v>1.9</v>
      </c>
      <c r="M12" s="0" t="n">
        <f aca="false">G12*$C$4</f>
        <v>1.65</v>
      </c>
      <c r="N12" s="0" t="n">
        <f aca="false">H12*$C$1</f>
        <v>1.9</v>
      </c>
      <c r="O12" s="0" t="n">
        <f aca="false">I12*$J$2</f>
        <v>0</v>
      </c>
      <c r="P12" s="0" t="n">
        <f aca="false">SUM(J12:O12)</f>
        <v>17.89</v>
      </c>
    </row>
    <row r="13" customFormat="false" ht="12.75" hidden="false" customHeight="false" outlineLevel="0" collapsed="false">
      <c r="B13" s="52" t="s">
        <v>12</v>
      </c>
      <c r="C13" s="52" t="n">
        <f aca="false">Summary!C7</f>
        <v>7.2</v>
      </c>
      <c r="D13" s="0" t="n">
        <f aca="false">COUNTIF(Summary!K7:T7,"C")</f>
        <v>1</v>
      </c>
      <c r="E13" s="0" t="n">
        <f aca="false">COUNTIF(Summary!K7:T7,"M")</f>
        <v>1</v>
      </c>
      <c r="F13" s="0" t="n">
        <f aca="false">COUNTIF(Summary!K7:T7,"D")</f>
        <v>1</v>
      </c>
      <c r="G13" s="0" t="n">
        <f aca="false">COUNTIF(Summary!K7:T7,"P")</f>
        <v>3</v>
      </c>
      <c r="H13" s="0" t="n">
        <f aca="false">COUNTIF(Summary!K7:T7,"I")</f>
        <v>3</v>
      </c>
      <c r="I13" s="0" t="n">
        <v>2</v>
      </c>
      <c r="J13" s="0" t="n">
        <f aca="false">C13*D13*$J$1</f>
        <v>7.2</v>
      </c>
      <c r="K13" s="0" t="n">
        <f aca="false">E13*$C$3</f>
        <v>0.34</v>
      </c>
      <c r="L13" s="0" t="n">
        <f aca="false">F13*$C$2</f>
        <v>1.9</v>
      </c>
      <c r="M13" s="0" t="n">
        <f aca="false">G13*$C$4</f>
        <v>1.65</v>
      </c>
      <c r="N13" s="0" t="n">
        <f aca="false">H13*$C$1</f>
        <v>2.85</v>
      </c>
      <c r="O13" s="0" t="n">
        <f aca="false">I13*$J$2</f>
        <v>0</v>
      </c>
      <c r="P13" s="0" t="n">
        <f aca="false">SUM(J13:O13)</f>
        <v>13.94</v>
      </c>
    </row>
    <row r="14" customFormat="false" ht="12.75" hidden="false" customHeight="false" outlineLevel="0" collapsed="false">
      <c r="B14" s="52" t="s">
        <v>13</v>
      </c>
      <c r="C14" s="52" t="n">
        <f aca="false">Summary!C8</f>
        <v>16.1</v>
      </c>
      <c r="D14" s="0" t="n">
        <f aca="false">COUNTIF(Summary!K8:T8,"C")</f>
        <v>1</v>
      </c>
      <c r="E14" s="0" t="n">
        <f aca="false">COUNTIF(Summary!K8:T8,"M")</f>
        <v>1</v>
      </c>
      <c r="F14" s="0" t="n">
        <f aca="false">COUNTIF(Summary!K8:T8,"D")</f>
        <v>1</v>
      </c>
      <c r="G14" s="0" t="n">
        <f aca="false">COUNTIF(Summary!K8:T8,"P")</f>
        <v>3</v>
      </c>
      <c r="H14" s="0" t="n">
        <f aca="false">COUNTIF(Summary!K8:T8,"I")</f>
        <v>2</v>
      </c>
      <c r="I14" s="0" t="n">
        <v>2</v>
      </c>
      <c r="J14" s="0" t="n">
        <f aca="false">C14*D14*$J$1</f>
        <v>16.1</v>
      </c>
      <c r="K14" s="0" t="n">
        <f aca="false">E14*$C$3</f>
        <v>0.34</v>
      </c>
      <c r="L14" s="0" t="n">
        <f aca="false">F14*$C$2</f>
        <v>1.9</v>
      </c>
      <c r="M14" s="0" t="n">
        <f aca="false">G14*$C$4</f>
        <v>1.65</v>
      </c>
      <c r="N14" s="0" t="n">
        <f aca="false">H14*$C$1</f>
        <v>1.9</v>
      </c>
      <c r="O14" s="0" t="n">
        <f aca="false">I14*$J$2</f>
        <v>0</v>
      </c>
      <c r="P14" s="0" t="n">
        <f aca="false">SUM(J14:O14)</f>
        <v>21.89</v>
      </c>
    </row>
    <row r="15" customFormat="false" ht="12.75" hidden="false" customHeight="false" outlineLevel="0" collapsed="false">
      <c r="B15" s="52" t="s">
        <v>15</v>
      </c>
      <c r="C15" s="52" t="n">
        <f aca="false">Summary!C9</f>
        <v>0.5</v>
      </c>
      <c r="D15" s="0" t="n">
        <f aca="false">COUNTIF(Summary!K9:T9,"C")</f>
        <v>1</v>
      </c>
      <c r="E15" s="0" t="n">
        <f aca="false">COUNTIF(Summary!K9:T9,"M")</f>
        <v>1</v>
      </c>
      <c r="F15" s="0" t="n">
        <f aca="false">COUNTIF(Summary!K9:T9,"D")</f>
        <v>1</v>
      </c>
      <c r="G15" s="0" t="n">
        <f aca="false">COUNTIF(Summary!K9:T9,"P")</f>
        <v>3</v>
      </c>
      <c r="H15" s="0" t="n">
        <f aca="false">COUNTIF(Summary!K9:T9,"I")</f>
        <v>2</v>
      </c>
      <c r="I15" s="0" t="n">
        <v>2</v>
      </c>
      <c r="J15" s="0" t="n">
        <f aca="false">C15*D15*$J$1</f>
        <v>0.5</v>
      </c>
      <c r="K15" s="0" t="n">
        <f aca="false">E15*$C$3</f>
        <v>0.34</v>
      </c>
      <c r="L15" s="0" t="n">
        <f aca="false">F15*$C$2</f>
        <v>1.9</v>
      </c>
      <c r="M15" s="0" t="n">
        <f aca="false">G15*$C$4</f>
        <v>1.65</v>
      </c>
      <c r="N15" s="0" t="n">
        <f aca="false">H15*$C$1</f>
        <v>1.9</v>
      </c>
      <c r="O15" s="0" t="n">
        <f aca="false">I15*$J$2</f>
        <v>0</v>
      </c>
      <c r="P15" s="0" t="n">
        <f aca="false">SUM(J15:O15)</f>
        <v>6.29</v>
      </c>
    </row>
    <row r="16" customFormat="false" ht="12.75" hidden="false" customHeight="false" outlineLevel="0" collapsed="false">
      <c r="B16" s="52" t="s">
        <v>16</v>
      </c>
      <c r="C16" s="52" t="n">
        <f aca="false">Summary!C10</f>
        <v>3.9</v>
      </c>
      <c r="D16" s="0" t="n">
        <f aca="false">COUNTIF(Summary!K10:T10,"C")</f>
        <v>1</v>
      </c>
      <c r="E16" s="0" t="n">
        <f aca="false">COUNTIF(Summary!K10:T10,"M")</f>
        <v>1</v>
      </c>
      <c r="F16" s="0" t="n">
        <f aca="false">COUNTIF(Summary!K10:T10,"D")</f>
        <v>1</v>
      </c>
      <c r="G16" s="0" t="n">
        <f aca="false">COUNTIF(Summary!K10:T10,"P")</f>
        <v>3</v>
      </c>
      <c r="H16" s="0" t="n">
        <f aca="false">COUNTIF(Summary!K10:T10,"I")</f>
        <v>2</v>
      </c>
      <c r="I16" s="0" t="n">
        <v>2</v>
      </c>
      <c r="J16" s="0" t="n">
        <f aca="false">C16*D16*$J$1</f>
        <v>3.9</v>
      </c>
      <c r="K16" s="0" t="n">
        <f aca="false">E16*$C$3</f>
        <v>0.34</v>
      </c>
      <c r="L16" s="0" t="n">
        <f aca="false">F16*$C$2</f>
        <v>1.9</v>
      </c>
      <c r="M16" s="0" t="n">
        <f aca="false">G16*$C$4</f>
        <v>1.65</v>
      </c>
      <c r="N16" s="0" t="n">
        <f aca="false">H16*$C$1</f>
        <v>1.9</v>
      </c>
      <c r="O16" s="0" t="n">
        <f aca="false">I16*$J$2</f>
        <v>0</v>
      </c>
      <c r="P16" s="0" t="n">
        <f aca="false">SUM(J16:O16)</f>
        <v>9.69</v>
      </c>
    </row>
    <row r="17" customFormat="false" ht="12.75" hidden="false" customHeight="false" outlineLevel="0" collapsed="false">
      <c r="B17" s="52" t="s">
        <v>17</v>
      </c>
      <c r="C17" s="52" t="n">
        <f aca="false">Summary!C11</f>
        <v>8.6</v>
      </c>
      <c r="D17" s="0" t="n">
        <f aca="false">COUNTIF(Summary!K11:T11,"C")</f>
        <v>1</v>
      </c>
      <c r="E17" s="0" t="n">
        <f aca="false">COUNTIF(Summary!K11:T11,"M")</f>
        <v>1</v>
      </c>
      <c r="F17" s="0" t="n">
        <f aca="false">COUNTIF(Summary!K11:T11,"D")</f>
        <v>1</v>
      </c>
      <c r="G17" s="0" t="n">
        <f aca="false">COUNTIF(Summary!K11:T11,"P")</f>
        <v>3</v>
      </c>
      <c r="H17" s="0" t="n">
        <f aca="false">COUNTIF(Summary!K11:T11,"I")</f>
        <v>2</v>
      </c>
      <c r="I17" s="0" t="n">
        <v>2</v>
      </c>
      <c r="J17" s="0" t="n">
        <f aca="false">C17*D17*$J$1</f>
        <v>8.6</v>
      </c>
      <c r="K17" s="0" t="n">
        <f aca="false">E17*$C$3</f>
        <v>0.34</v>
      </c>
      <c r="L17" s="0" t="n">
        <f aca="false">F17*$C$2</f>
        <v>1.9</v>
      </c>
      <c r="M17" s="0" t="n">
        <f aca="false">G17*$C$4</f>
        <v>1.65</v>
      </c>
      <c r="N17" s="0" t="n">
        <f aca="false">H17*$C$1</f>
        <v>1.9</v>
      </c>
      <c r="O17" s="0" t="n">
        <f aca="false">I17*$J$2</f>
        <v>0</v>
      </c>
      <c r="P17" s="0" t="n">
        <f aca="false">SUM(J17:O17)</f>
        <v>14.39</v>
      </c>
    </row>
    <row r="18" customFormat="false" ht="12.75" hidden="false" customHeight="false" outlineLevel="0" collapsed="false">
      <c r="B18" s="52" t="s">
        <v>18</v>
      </c>
      <c r="C18" s="52" t="n">
        <f aca="false">Summary!C12</f>
        <v>0.6</v>
      </c>
      <c r="D18" s="0" t="n">
        <f aca="false">COUNTIF(Summary!K12:T12,"C")</f>
        <v>1</v>
      </c>
      <c r="E18" s="0" t="n">
        <f aca="false">COUNTIF(Summary!K12:T12,"M")</f>
        <v>1</v>
      </c>
      <c r="F18" s="0" t="n">
        <f aca="false">COUNTIF(Summary!K12:T12,"D")</f>
        <v>1</v>
      </c>
      <c r="G18" s="0" t="n">
        <f aca="false">COUNTIF(Summary!K12:T12,"P")</f>
        <v>3</v>
      </c>
      <c r="H18" s="0" t="n">
        <f aca="false">COUNTIF(Summary!K12:T12,"I")</f>
        <v>2</v>
      </c>
      <c r="I18" s="0" t="n">
        <v>2</v>
      </c>
      <c r="J18" s="0" t="n">
        <f aca="false">C18*D18*$J$1</f>
        <v>0.6</v>
      </c>
      <c r="K18" s="0" t="n">
        <f aca="false">E18*$C$3</f>
        <v>0.34</v>
      </c>
      <c r="L18" s="0" t="n">
        <f aca="false">F18*$C$2</f>
        <v>1.9</v>
      </c>
      <c r="M18" s="0" t="n">
        <f aca="false">G18*$C$4</f>
        <v>1.65</v>
      </c>
      <c r="N18" s="0" t="n">
        <f aca="false">H18*$C$1</f>
        <v>1.9</v>
      </c>
      <c r="O18" s="0" t="n">
        <f aca="false">I18*$J$2</f>
        <v>0</v>
      </c>
      <c r="P18" s="0" t="n">
        <f aca="false">SUM(J18:O18)</f>
        <v>6.39</v>
      </c>
    </row>
    <row r="19" customFormat="false" ht="12.75" hidden="false" customHeight="false" outlineLevel="0" collapsed="false">
      <c r="B19" s="52" t="s">
        <v>19</v>
      </c>
      <c r="C19" s="52" t="n">
        <f aca="false">Summary!C13</f>
        <v>53.2</v>
      </c>
      <c r="D19" s="0" t="n">
        <f aca="false">COUNTIF(Summary!K13:T13,"C")</f>
        <v>1</v>
      </c>
      <c r="E19" s="0" t="n">
        <f aca="false">COUNTIF(Summary!K13:T13,"M")</f>
        <v>1</v>
      </c>
      <c r="F19" s="0" t="n">
        <f aca="false">COUNTIF(Summary!K13:T13,"D")</f>
        <v>1</v>
      </c>
      <c r="G19" s="0" t="n">
        <f aca="false">COUNTIF(Summary!K13:T13,"P")</f>
        <v>3</v>
      </c>
      <c r="H19" s="0" t="n">
        <f aca="false">COUNTIF(Summary!K13:T13,"I")</f>
        <v>2</v>
      </c>
      <c r="I19" s="0" t="n">
        <v>2</v>
      </c>
      <c r="J19" s="0" t="n">
        <f aca="false">C19*D19*$J$1</f>
        <v>53.2</v>
      </c>
      <c r="K19" s="0" t="n">
        <f aca="false">E19*$C$3</f>
        <v>0.34</v>
      </c>
      <c r="L19" s="0" t="n">
        <f aca="false">F19*$C$2</f>
        <v>1.9</v>
      </c>
      <c r="M19" s="0" t="n">
        <f aca="false">G19*$C$4</f>
        <v>1.65</v>
      </c>
      <c r="N19" s="0" t="n">
        <f aca="false">H19*$C$1</f>
        <v>1.9</v>
      </c>
      <c r="O19" s="0" t="n">
        <f aca="false">I19*$J$2</f>
        <v>0</v>
      </c>
      <c r="P19" s="0" t="n">
        <f aca="false">SUM(J19:O19)</f>
        <v>58.99</v>
      </c>
    </row>
    <row r="20" customFormat="false" ht="12.75" hidden="false" customHeight="false" outlineLevel="0" collapsed="false">
      <c r="B20" s="52" t="s">
        <v>21</v>
      </c>
      <c r="C20" s="52" t="n">
        <f aca="false">Summary!C14</f>
        <v>3.8</v>
      </c>
      <c r="D20" s="0" t="n">
        <f aca="false">COUNTIF(Summary!K14:T14,"C")</f>
        <v>1</v>
      </c>
      <c r="E20" s="0" t="n">
        <f aca="false">COUNTIF(Summary!K14:T14,"M")</f>
        <v>1</v>
      </c>
      <c r="F20" s="0" t="n">
        <f aca="false">COUNTIF(Summary!K14:T14,"D")</f>
        <v>1</v>
      </c>
      <c r="G20" s="0" t="n">
        <f aca="false">COUNTIF(Summary!K14:T14,"P")</f>
        <v>3</v>
      </c>
      <c r="H20" s="0" t="n">
        <f aca="false">COUNTIF(Summary!K14:T14,"I")</f>
        <v>2</v>
      </c>
      <c r="I20" s="0" t="n">
        <v>2</v>
      </c>
      <c r="J20" s="0" t="n">
        <f aca="false">C20*D20*$J$1</f>
        <v>3.8</v>
      </c>
      <c r="K20" s="0" t="n">
        <f aca="false">E20*$C$3</f>
        <v>0.34</v>
      </c>
      <c r="L20" s="0" t="n">
        <f aca="false">F20*$C$2</f>
        <v>1.9</v>
      </c>
      <c r="M20" s="0" t="n">
        <f aca="false">G20*$C$4</f>
        <v>1.65</v>
      </c>
      <c r="N20" s="0" t="n">
        <f aca="false">H20*$C$1</f>
        <v>1.9</v>
      </c>
      <c r="O20" s="0" t="n">
        <f aca="false">I20*$J$2</f>
        <v>0</v>
      </c>
      <c r="P20" s="0" t="n">
        <f aca="false">SUM(J20:O20)</f>
        <v>9.59</v>
      </c>
    </row>
    <row r="21" customFormat="false" ht="12.75" hidden="false" customHeight="false" outlineLevel="0" collapsed="false">
      <c r="B21" s="52" t="s">
        <v>22</v>
      </c>
      <c r="C21" s="52" t="n">
        <f aca="false">Summary!C15</f>
        <v>16.8</v>
      </c>
      <c r="D21" s="0" t="n">
        <f aca="false">COUNTIF(Summary!K15:T15,"C")</f>
        <v>1</v>
      </c>
      <c r="E21" s="0" t="n">
        <f aca="false">COUNTIF(Summary!K15:T15,"M")</f>
        <v>1</v>
      </c>
      <c r="F21" s="0" t="n">
        <f aca="false">COUNTIF(Summary!K15:T15,"D")</f>
        <v>1</v>
      </c>
      <c r="G21" s="0" t="n">
        <f aca="false">COUNTIF(Summary!K15:T15,"P")</f>
        <v>3</v>
      </c>
      <c r="H21" s="0" t="n">
        <f aca="false">COUNTIF(Summary!K15:T15,"I")</f>
        <v>2</v>
      </c>
      <c r="I21" s="0" t="n">
        <v>2</v>
      </c>
      <c r="J21" s="0" t="n">
        <f aca="false">C21*D21*$J$1</f>
        <v>16.8</v>
      </c>
      <c r="K21" s="0" t="n">
        <f aca="false">E21*$C$3</f>
        <v>0.34</v>
      </c>
      <c r="L21" s="0" t="n">
        <f aca="false">F21*$C$2</f>
        <v>1.9</v>
      </c>
      <c r="M21" s="0" t="n">
        <f aca="false">G21*$C$4</f>
        <v>1.65</v>
      </c>
      <c r="N21" s="0" t="n">
        <f aca="false">H21*$C$1</f>
        <v>1.9</v>
      </c>
      <c r="O21" s="0" t="n">
        <f aca="false">I21*$J$2</f>
        <v>0</v>
      </c>
      <c r="P21" s="0" t="n">
        <f aca="false">SUM(J21:O21)</f>
        <v>22.59</v>
      </c>
    </row>
    <row r="22" customFormat="false" ht="12.75" hidden="false" customHeight="false" outlineLevel="0" collapsed="false">
      <c r="B22" s="52" t="s">
        <v>23</v>
      </c>
      <c r="C22" s="52" t="n">
        <f aca="false">Summary!C16</f>
        <v>4.4</v>
      </c>
      <c r="D22" s="0" t="n">
        <f aca="false">COUNTIF(Summary!K16:T16,"C")</f>
        <v>1</v>
      </c>
      <c r="E22" s="0" t="n">
        <f aca="false">COUNTIF(Summary!K16:T16,"M")</f>
        <v>1</v>
      </c>
      <c r="F22" s="0" t="n">
        <f aca="false">COUNTIF(Summary!K16:T16,"D")</f>
        <v>1</v>
      </c>
      <c r="G22" s="0" t="n">
        <f aca="false">COUNTIF(Summary!K16:T16,"P")</f>
        <v>4</v>
      </c>
      <c r="H22" s="0" t="n">
        <f aca="false">COUNTIF(Summary!K16:T16,"I")</f>
        <v>2</v>
      </c>
      <c r="I22" s="0" t="n">
        <v>2</v>
      </c>
      <c r="J22" s="0" t="n">
        <f aca="false">C22*D22*$J$1</f>
        <v>4.4</v>
      </c>
      <c r="K22" s="0" t="n">
        <f aca="false">E22*$C$3</f>
        <v>0.34</v>
      </c>
      <c r="L22" s="0" t="n">
        <f aca="false">F22*$C$2</f>
        <v>1.9</v>
      </c>
      <c r="M22" s="0" t="n">
        <f aca="false">G22*$C$4</f>
        <v>2.2</v>
      </c>
      <c r="N22" s="0" t="n">
        <f aca="false">H22*$C$1</f>
        <v>1.9</v>
      </c>
      <c r="O22" s="0" t="n">
        <f aca="false">I22*$J$2</f>
        <v>0</v>
      </c>
      <c r="P22" s="0" t="n">
        <f aca="false">SUM(J22:O22)</f>
        <v>10.74</v>
      </c>
    </row>
    <row r="23" customFormat="false" ht="12.75" hidden="false" customHeight="false" outlineLevel="0" collapsed="false">
      <c r="B23" s="52" t="s">
        <v>24</v>
      </c>
      <c r="C23" s="52" t="n">
        <f aca="false">Summary!C17</f>
        <v>68.6</v>
      </c>
      <c r="D23" s="0" t="n">
        <f aca="false">COUNTIF(Summary!K17:T17,"C")</f>
        <v>1</v>
      </c>
      <c r="E23" s="0" t="n">
        <f aca="false">COUNTIF(Summary!K17:T17,"M")</f>
        <v>1</v>
      </c>
      <c r="F23" s="0" t="n">
        <f aca="false">COUNTIF(Summary!K17:T17,"D")</f>
        <v>1</v>
      </c>
      <c r="G23" s="0" t="n">
        <f aca="false">COUNTIF(Summary!K17:T17,"P")</f>
        <v>3</v>
      </c>
      <c r="H23" s="0" t="n">
        <f aca="false">COUNTIF(Summary!K17:T17,"I")</f>
        <v>2</v>
      </c>
      <c r="I23" s="0" t="n">
        <v>2</v>
      </c>
      <c r="J23" s="0" t="n">
        <f aca="false">C23*D23*$J$1</f>
        <v>68.6</v>
      </c>
      <c r="K23" s="0" t="n">
        <f aca="false">E23*$C$3</f>
        <v>0.34</v>
      </c>
      <c r="L23" s="0" t="n">
        <f aca="false">F23*$C$2</f>
        <v>1.9</v>
      </c>
      <c r="M23" s="0" t="n">
        <f aca="false">G23*$C$4</f>
        <v>1.65</v>
      </c>
      <c r="N23" s="0" t="n">
        <f aca="false">H23*$C$1</f>
        <v>1.9</v>
      </c>
      <c r="O23" s="0" t="n">
        <f aca="false">I23*$J$2</f>
        <v>0</v>
      </c>
      <c r="P23" s="0" t="n">
        <f aca="false">SUM(J23:O23)</f>
        <v>74.39</v>
      </c>
    </row>
    <row r="24" customFormat="false" ht="12.75" hidden="false" customHeight="false" outlineLevel="0" collapsed="false">
      <c r="B24" s="52" t="s">
        <v>26</v>
      </c>
      <c r="C24" s="52" t="n">
        <f aca="false">Summary!C18</f>
        <v>1.4</v>
      </c>
      <c r="D24" s="0" t="n">
        <f aca="false">COUNTIF(Summary!K18:T18,"C")</f>
        <v>1</v>
      </c>
      <c r="E24" s="0" t="n">
        <f aca="false">COUNTIF(Summary!K18:T18,"M")</f>
        <v>1</v>
      </c>
      <c r="F24" s="0" t="n">
        <f aca="false">COUNTIF(Summary!K18:T18,"D")</f>
        <v>1</v>
      </c>
      <c r="G24" s="0" t="n">
        <f aca="false">COUNTIF(Summary!K18:T18,"P")</f>
        <v>3</v>
      </c>
      <c r="H24" s="0" t="n">
        <f aca="false">COUNTIF(Summary!K18:T18,"I")</f>
        <v>2</v>
      </c>
      <c r="I24" s="0" t="n">
        <v>2</v>
      </c>
      <c r="J24" s="0" t="n">
        <f aca="false">C24*D24*$J$1</f>
        <v>1.4</v>
      </c>
      <c r="K24" s="0" t="n">
        <f aca="false">E24*$C$3</f>
        <v>0.34</v>
      </c>
      <c r="L24" s="0" t="n">
        <f aca="false">F24*$C$2</f>
        <v>1.9</v>
      </c>
      <c r="M24" s="0" t="n">
        <f aca="false">G24*$C$4</f>
        <v>1.65</v>
      </c>
      <c r="N24" s="0" t="n">
        <f aca="false">H24*$C$1</f>
        <v>1.9</v>
      </c>
      <c r="O24" s="0" t="n">
        <f aca="false">I24*$J$2</f>
        <v>0</v>
      </c>
      <c r="P24" s="0" t="n">
        <f aca="false">SUM(J24:O24)</f>
        <v>7.19</v>
      </c>
    </row>
    <row r="25" customFormat="false" ht="12.75" hidden="false" customHeight="false" outlineLevel="0" collapsed="false">
      <c r="B25" s="52" t="s">
        <v>27</v>
      </c>
      <c r="C25" s="52" t="n">
        <f aca="false">Summary!C19</f>
        <v>20.4</v>
      </c>
      <c r="D25" s="0" t="n">
        <f aca="false">COUNTIF(Summary!K19:T19,"C")</f>
        <v>1</v>
      </c>
      <c r="E25" s="0" t="n">
        <f aca="false">COUNTIF(Summary!K19:T19,"M")</f>
        <v>1</v>
      </c>
      <c r="F25" s="0" t="n">
        <f aca="false">COUNTIF(Summary!K19:T19,"D")</f>
        <v>1</v>
      </c>
      <c r="G25" s="0" t="n">
        <f aca="false">COUNTIF(Summary!K19:T19,"P")</f>
        <v>3</v>
      </c>
      <c r="H25" s="0" t="n">
        <f aca="false">COUNTIF(Summary!K19:T19,"I")</f>
        <v>2</v>
      </c>
      <c r="I25" s="0" t="n">
        <v>2</v>
      </c>
      <c r="J25" s="0" t="n">
        <f aca="false">C25*D25*$J$1</f>
        <v>20.4</v>
      </c>
      <c r="K25" s="0" t="n">
        <f aca="false">E25*$C$3</f>
        <v>0.34</v>
      </c>
      <c r="L25" s="0" t="n">
        <f aca="false">F25*$C$2</f>
        <v>1.9</v>
      </c>
      <c r="M25" s="0" t="n">
        <f aca="false">G25*$C$4</f>
        <v>1.65</v>
      </c>
      <c r="N25" s="0" t="n">
        <f aca="false">H25*$C$1</f>
        <v>1.9</v>
      </c>
      <c r="O25" s="0" t="n">
        <f aca="false">I25*$J$2</f>
        <v>0</v>
      </c>
      <c r="P25" s="0" t="n">
        <f aca="false">SUM(J25:O25)</f>
        <v>26.19</v>
      </c>
    </row>
    <row r="26" customFormat="false" ht="12.75" hidden="false" customHeight="false" outlineLevel="0" collapsed="false">
      <c r="B26" s="52" t="s">
        <v>28</v>
      </c>
      <c r="C26" s="52" t="n">
        <f aca="false">Summary!C20</f>
        <v>7.9</v>
      </c>
      <c r="D26" s="0" t="n">
        <f aca="false">COUNTIF(Summary!K20:T20,"C")</f>
        <v>1</v>
      </c>
      <c r="E26" s="0" t="n">
        <f aca="false">COUNTIF(Summary!K20:T20,"M")</f>
        <v>1</v>
      </c>
      <c r="F26" s="0" t="n">
        <f aca="false">COUNTIF(Summary!K20:T20,"D")</f>
        <v>1</v>
      </c>
      <c r="G26" s="0" t="n">
        <f aca="false">COUNTIF(Summary!K20:T20,"P")</f>
        <v>3</v>
      </c>
      <c r="H26" s="0" t="n">
        <f aca="false">COUNTIF(Summary!K20:T20,"I")</f>
        <v>2</v>
      </c>
      <c r="I26" s="0" t="n">
        <v>2</v>
      </c>
      <c r="J26" s="0" t="n">
        <f aca="false">C26*D26*$J$1</f>
        <v>7.9</v>
      </c>
      <c r="K26" s="0" t="n">
        <f aca="false">E26*$C$3</f>
        <v>0.34</v>
      </c>
      <c r="L26" s="0" t="n">
        <f aca="false">F26*$C$2</f>
        <v>1.9</v>
      </c>
      <c r="M26" s="0" t="n">
        <f aca="false">G26*$C$4</f>
        <v>1.65</v>
      </c>
      <c r="N26" s="0" t="n">
        <f aca="false">H26*$C$1</f>
        <v>1.9</v>
      </c>
      <c r="O26" s="0" t="n">
        <f aca="false">I26*$J$2</f>
        <v>0</v>
      </c>
      <c r="P26" s="0" t="n">
        <f aca="false">SUM(J26:O26)</f>
        <v>13.69</v>
      </c>
    </row>
    <row r="27" customFormat="false" ht="12.75" hidden="false" customHeight="false" outlineLevel="0" collapsed="false">
      <c r="B27" s="52" t="s">
        <v>29</v>
      </c>
      <c r="C27" s="52" t="n">
        <f aca="false">Summary!C21</f>
        <v>1.5</v>
      </c>
      <c r="D27" s="0" t="n">
        <f aca="false">COUNTIF(Summary!K21:T21,"C")</f>
        <v>1</v>
      </c>
      <c r="E27" s="0" t="n">
        <f aca="false">COUNTIF(Summary!K21:T21,"M")</f>
        <v>1</v>
      </c>
      <c r="F27" s="0" t="n">
        <f aca="false">COUNTIF(Summary!K21:T21,"D")</f>
        <v>1</v>
      </c>
      <c r="G27" s="0" t="n">
        <f aca="false">COUNTIF(Summary!K21:T21,"P")</f>
        <v>3</v>
      </c>
      <c r="H27" s="0" t="n">
        <f aca="false">COUNTIF(Summary!K21:T21,"I")</f>
        <v>2</v>
      </c>
      <c r="I27" s="0" t="n">
        <v>2</v>
      </c>
      <c r="J27" s="0" t="n">
        <f aca="false">C27*D27*$J$1</f>
        <v>1.5</v>
      </c>
      <c r="K27" s="0" t="n">
        <f aca="false">E27*$C$3</f>
        <v>0.34</v>
      </c>
      <c r="L27" s="0" t="n">
        <f aca="false">F27*$C$2</f>
        <v>1.9</v>
      </c>
      <c r="M27" s="0" t="n">
        <f aca="false">G27*$C$4</f>
        <v>1.65</v>
      </c>
      <c r="N27" s="0" t="n">
        <f aca="false">H27*$C$1</f>
        <v>1.9</v>
      </c>
      <c r="O27" s="0" t="n">
        <f aca="false">I27*$J$2</f>
        <v>0</v>
      </c>
      <c r="P27" s="0" t="n">
        <f aca="false">SUM(J27:O27)</f>
        <v>7.29</v>
      </c>
    </row>
    <row r="28" customFormat="false" ht="12.75" hidden="false" customHeight="false" outlineLevel="0" collapsed="false">
      <c r="B28" s="52" t="s">
        <v>30</v>
      </c>
      <c r="C28" s="52" t="n">
        <f aca="false">Summary!C22</f>
        <v>31.9</v>
      </c>
      <c r="D28" s="0" t="n">
        <f aca="false">COUNTIF(Summary!K22:T22,"C")</f>
        <v>1</v>
      </c>
      <c r="E28" s="0" t="n">
        <f aca="false">COUNTIF(Summary!K22:T22,"M")</f>
        <v>1</v>
      </c>
      <c r="F28" s="0" t="n">
        <f aca="false">COUNTIF(Summary!K22:T22,"D")</f>
        <v>1</v>
      </c>
      <c r="G28" s="0" t="n">
        <f aca="false">COUNTIF(Summary!K22:T22,"P")</f>
        <v>3</v>
      </c>
      <c r="H28" s="0" t="n">
        <f aca="false">COUNTIF(Summary!K22:T22,"I")</f>
        <v>2</v>
      </c>
      <c r="I28" s="0" t="n">
        <v>2</v>
      </c>
      <c r="J28" s="0" t="n">
        <f aca="false">C28*D28*$J$1</f>
        <v>31.9</v>
      </c>
      <c r="K28" s="0" t="n">
        <f aca="false">E28*$C$3</f>
        <v>0.34</v>
      </c>
      <c r="L28" s="0" t="n">
        <f aca="false">F28*$C$2</f>
        <v>1.9</v>
      </c>
      <c r="M28" s="0" t="n">
        <f aca="false">G28*$C$4</f>
        <v>1.65</v>
      </c>
      <c r="N28" s="0" t="n">
        <f aca="false">H28*$C$1</f>
        <v>1.9</v>
      </c>
      <c r="O28" s="0" t="n">
        <f aca="false">I28*$J$2</f>
        <v>0</v>
      </c>
      <c r="P28" s="0" t="n">
        <f aca="false">SUM(J28:O28)</f>
        <v>37.69</v>
      </c>
    </row>
    <row r="29" customFormat="false" ht="12.75" hidden="false" customHeight="false" outlineLevel="0" collapsed="false">
      <c r="B29" s="52" t="s">
        <v>31</v>
      </c>
      <c r="C29" s="52" t="n">
        <f aca="false">Summary!C23</f>
        <v>1.8</v>
      </c>
      <c r="D29" s="0" t="n">
        <f aca="false">COUNTIF(Summary!K23:T23,"C")</f>
        <v>1</v>
      </c>
      <c r="E29" s="0" t="n">
        <f aca="false">COUNTIF(Summary!K23:T23,"M")</f>
        <v>1</v>
      </c>
      <c r="F29" s="0" t="n">
        <f aca="false">COUNTIF(Summary!K23:T23,"D")</f>
        <v>1</v>
      </c>
      <c r="G29" s="0" t="n">
        <f aca="false">COUNTIF(Summary!K23:T23,"P")</f>
        <v>3</v>
      </c>
      <c r="H29" s="0" t="n">
        <f aca="false">COUNTIF(Summary!K23:T23,"I")</f>
        <v>2</v>
      </c>
      <c r="I29" s="0" t="n">
        <v>2</v>
      </c>
      <c r="J29" s="0" t="n">
        <f aca="false">C29*D29*$J$1</f>
        <v>1.8</v>
      </c>
      <c r="K29" s="0" t="n">
        <f aca="false">E29*$C$3</f>
        <v>0.34</v>
      </c>
      <c r="L29" s="0" t="n">
        <f aca="false">F29*$C$2</f>
        <v>1.9</v>
      </c>
      <c r="M29" s="0" t="n">
        <f aca="false">G29*$C$4</f>
        <v>1.65</v>
      </c>
      <c r="N29" s="0" t="n">
        <f aca="false">H29*$C$1</f>
        <v>1.9</v>
      </c>
      <c r="O29" s="0" t="n">
        <f aca="false">I29*$J$2</f>
        <v>0</v>
      </c>
      <c r="P29" s="0" t="n">
        <f aca="false">SUM(J29:O29)</f>
        <v>7.59</v>
      </c>
    </row>
    <row r="30" customFormat="false" ht="12.75" hidden="false" customHeight="false" outlineLevel="0" collapsed="false">
      <c r="B30" s="52" t="s">
        <v>32</v>
      </c>
      <c r="C30" s="52" t="n">
        <f aca="false">Summary!C24</f>
        <v>3.4</v>
      </c>
      <c r="D30" s="0" t="n">
        <f aca="false">COUNTIF(Summary!K24:T24,"C")</f>
        <v>1</v>
      </c>
      <c r="E30" s="0" t="n">
        <f aca="false">COUNTIF(Summary!K24:T24,"M")</f>
        <v>1</v>
      </c>
      <c r="F30" s="0" t="n">
        <f aca="false">COUNTIF(Summary!K24:T24,"D")</f>
        <v>1</v>
      </c>
      <c r="G30" s="0" t="n">
        <f aca="false">COUNTIF(Summary!K24:T24,"P")</f>
        <v>3</v>
      </c>
      <c r="H30" s="0" t="n">
        <f aca="false">COUNTIF(Summary!K24:T24,"I")</f>
        <v>2</v>
      </c>
      <c r="I30" s="0" t="n">
        <v>2</v>
      </c>
      <c r="J30" s="0" t="n">
        <f aca="false">C30*D30*$J$1</f>
        <v>3.4</v>
      </c>
      <c r="K30" s="0" t="n">
        <f aca="false">E30*$C$3</f>
        <v>0.34</v>
      </c>
      <c r="L30" s="0" t="n">
        <f aca="false">F30*$C$2</f>
        <v>1.9</v>
      </c>
      <c r="M30" s="0" t="n">
        <f aca="false">G30*$C$4</f>
        <v>1.65</v>
      </c>
      <c r="N30" s="0" t="n">
        <f aca="false">H30*$C$1</f>
        <v>1.9</v>
      </c>
      <c r="O30" s="0" t="n">
        <f aca="false">I30*$J$2</f>
        <v>0</v>
      </c>
      <c r="P30" s="0" t="n">
        <f aca="false">SUM(J30:O30)</f>
        <v>9.19</v>
      </c>
    </row>
    <row r="31" customFormat="false" ht="12.75" hidden="false" customHeight="false" outlineLevel="0" collapsed="false">
      <c r="B31" s="52" t="s">
        <v>33</v>
      </c>
      <c r="C31" s="52" t="n">
        <f aca="false">Summary!C25</f>
        <v>16.9</v>
      </c>
      <c r="D31" s="0" t="n">
        <f aca="false">COUNTIF(Summary!K25:T25,"C")</f>
        <v>1</v>
      </c>
      <c r="E31" s="0" t="n">
        <f aca="false">COUNTIF(Summary!K25:T25,"M")</f>
        <v>1</v>
      </c>
      <c r="F31" s="0" t="n">
        <f aca="false">COUNTIF(Summary!K25:T25,"D")</f>
        <v>1</v>
      </c>
      <c r="G31" s="0" t="n">
        <f aca="false">COUNTIF(Summary!K25:T25,"P")</f>
        <v>3</v>
      </c>
      <c r="H31" s="0" t="n">
        <f aca="false">COUNTIF(Summary!K25:T25,"I")</f>
        <v>2</v>
      </c>
      <c r="I31" s="0" t="n">
        <v>2</v>
      </c>
      <c r="J31" s="0" t="n">
        <f aca="false">C31*D31*$J$1</f>
        <v>16.9</v>
      </c>
      <c r="K31" s="0" t="n">
        <f aca="false">E31*$C$3</f>
        <v>0.34</v>
      </c>
      <c r="L31" s="0" t="n">
        <f aca="false">F31*$C$2</f>
        <v>1.9</v>
      </c>
      <c r="M31" s="0" t="n">
        <f aca="false">G31*$C$4</f>
        <v>1.65</v>
      </c>
      <c r="N31" s="0" t="n">
        <f aca="false">H31*$C$1</f>
        <v>1.9</v>
      </c>
      <c r="O31" s="0" t="n">
        <f aca="false">I31*$J$2</f>
        <v>0</v>
      </c>
      <c r="P31" s="0" t="n">
        <f aca="false">SUM(J31:O31)</f>
        <v>22.69</v>
      </c>
    </row>
    <row r="32" customFormat="false" ht="12.75" hidden="false" customHeight="false" outlineLevel="0" collapsed="false">
      <c r="B32" s="52" t="s">
        <v>34</v>
      </c>
      <c r="C32" s="52" t="n">
        <f aca="false">Summary!C26</f>
        <v>11</v>
      </c>
      <c r="D32" s="0" t="n">
        <f aca="false">COUNTIF(Summary!K26:T26,"C")</f>
        <v>1</v>
      </c>
      <c r="E32" s="0" t="n">
        <f aca="false">COUNTIF(Summary!K26:T26,"M")</f>
        <v>1</v>
      </c>
      <c r="F32" s="0" t="n">
        <f aca="false">COUNTIF(Summary!K26:T26,"D")</f>
        <v>1</v>
      </c>
      <c r="G32" s="0" t="n">
        <f aca="false">COUNTIF(Summary!K26:T26,"P")</f>
        <v>3</v>
      </c>
      <c r="H32" s="0" t="n">
        <f aca="false">COUNTIF(Summary!K26:T26,"I")</f>
        <v>2</v>
      </c>
      <c r="I32" s="0" t="n">
        <v>2</v>
      </c>
      <c r="J32" s="0" t="n">
        <f aca="false">C32*D32*$J$1</f>
        <v>11</v>
      </c>
      <c r="K32" s="0" t="n">
        <f aca="false">E32*$C$3</f>
        <v>0.34</v>
      </c>
      <c r="L32" s="0" t="n">
        <f aca="false">F32*$C$2</f>
        <v>1.9</v>
      </c>
      <c r="M32" s="0" t="n">
        <f aca="false">G32*$C$4</f>
        <v>1.65</v>
      </c>
      <c r="N32" s="0" t="n">
        <f aca="false">H32*$C$1</f>
        <v>1.9</v>
      </c>
      <c r="O32" s="0" t="n">
        <f aca="false">I32*$J$2</f>
        <v>0</v>
      </c>
      <c r="P32" s="0" t="n">
        <f aca="false">SUM(J32:O32)</f>
        <v>16.79</v>
      </c>
    </row>
    <row r="33" customFormat="false" ht="12.75" hidden="false" customHeight="false" outlineLevel="0" collapsed="false">
      <c r="B33" s="52" t="s">
        <v>35</v>
      </c>
      <c r="C33" s="52" t="n">
        <f aca="false">Summary!C27</f>
        <v>11.7</v>
      </c>
      <c r="D33" s="0" t="n">
        <f aca="false">COUNTIF(Summary!K27:T27,"C")</f>
        <v>1</v>
      </c>
      <c r="E33" s="0" t="n">
        <f aca="false">COUNTIF(Summary!K27:T27,"M")</f>
        <v>1</v>
      </c>
      <c r="F33" s="0" t="n">
        <f aca="false">COUNTIF(Summary!K27:T27,"D")</f>
        <v>1</v>
      </c>
      <c r="G33" s="0" t="n">
        <f aca="false">COUNTIF(Summary!K27:T27,"P")</f>
        <v>3</v>
      </c>
      <c r="H33" s="0" t="n">
        <f aca="false">COUNTIF(Summary!K27:T27,"I")</f>
        <v>2</v>
      </c>
      <c r="I33" s="0" t="n">
        <v>2</v>
      </c>
      <c r="J33" s="0" t="n">
        <f aca="false">C33*D33*$J$1</f>
        <v>11.7</v>
      </c>
      <c r="K33" s="0" t="n">
        <f aca="false">E33*$C$3</f>
        <v>0.34</v>
      </c>
      <c r="L33" s="0" t="n">
        <f aca="false">F33*$C$2</f>
        <v>1.9</v>
      </c>
      <c r="M33" s="0" t="n">
        <f aca="false">G33*$C$4</f>
        <v>1.65</v>
      </c>
      <c r="N33" s="0" t="n">
        <f aca="false">H33*$C$1</f>
        <v>1.9</v>
      </c>
      <c r="O33" s="0" t="n">
        <f aca="false">I33*$J$2</f>
        <v>0</v>
      </c>
      <c r="P33" s="0" t="n">
        <f aca="false">SUM(J33:O33)</f>
        <v>17.49</v>
      </c>
    </row>
    <row r="34" customFormat="false" ht="12.75" hidden="false" customHeight="false" outlineLevel="0" collapsed="false">
      <c r="B34" s="52" t="s">
        <v>36</v>
      </c>
      <c r="C34" s="52" t="n">
        <f aca="false">Summary!C28</f>
        <v>2.7</v>
      </c>
      <c r="D34" s="0" t="n">
        <f aca="false">COUNTIF(Summary!K28:T28,"C")</f>
        <v>1</v>
      </c>
      <c r="E34" s="0" t="n">
        <f aca="false">COUNTIF(Summary!K28:T28,"M")</f>
        <v>1</v>
      </c>
      <c r="F34" s="0" t="n">
        <f aca="false">COUNTIF(Summary!K28:T28,"D")</f>
        <v>1</v>
      </c>
      <c r="G34" s="0" t="n">
        <f aca="false">COUNTIF(Summary!K28:T28,"P")</f>
        <v>3</v>
      </c>
      <c r="H34" s="0" t="n">
        <f aca="false">COUNTIF(Summary!K28:T28,"I")</f>
        <v>2</v>
      </c>
      <c r="I34" s="0" t="n">
        <v>2</v>
      </c>
      <c r="J34" s="0" t="n">
        <f aca="false">C34*D34*$J$1</f>
        <v>2.7</v>
      </c>
      <c r="K34" s="0" t="n">
        <f aca="false">E34*$C$3</f>
        <v>0.34</v>
      </c>
      <c r="L34" s="0" t="n">
        <f aca="false">F34*$C$2</f>
        <v>1.9</v>
      </c>
      <c r="M34" s="0" t="n">
        <f aca="false">G34*$C$4</f>
        <v>1.65</v>
      </c>
      <c r="N34" s="0" t="n">
        <f aca="false">H34*$C$1</f>
        <v>1.9</v>
      </c>
      <c r="O34" s="0" t="n">
        <f aca="false">I34*$J$2</f>
        <v>0</v>
      </c>
      <c r="P34" s="0" t="n">
        <f aca="false">SUM(J34:O34)</f>
        <v>8.49</v>
      </c>
    </row>
    <row r="35" customFormat="false" ht="12.75" hidden="false" customHeight="false" outlineLevel="0" collapsed="false">
      <c r="B35" s="52" t="s">
        <v>38</v>
      </c>
      <c r="C35" s="52" t="n">
        <f aca="false">Summary!C29</f>
        <v>18.8</v>
      </c>
      <c r="D35" s="0" t="n">
        <f aca="false">COUNTIF(Summary!K29:T29,"C")</f>
        <v>1</v>
      </c>
      <c r="E35" s="0" t="n">
        <f aca="false">COUNTIF(Summary!K29:T29,"M")</f>
        <v>1</v>
      </c>
      <c r="F35" s="0" t="n">
        <f aca="false">COUNTIF(Summary!K29:T29,"D")</f>
        <v>1</v>
      </c>
      <c r="G35" s="0" t="n">
        <f aca="false">COUNTIF(Summary!K29:T29,"P")</f>
        <v>3</v>
      </c>
      <c r="H35" s="0" t="n">
        <f aca="false">COUNTIF(Summary!K29:T29,"I")</f>
        <v>2</v>
      </c>
      <c r="I35" s="0" t="n">
        <v>2</v>
      </c>
      <c r="J35" s="0" t="n">
        <f aca="false">C35*D35*$J$1</f>
        <v>18.8</v>
      </c>
      <c r="K35" s="0" t="n">
        <f aca="false">E35*$C$3</f>
        <v>0.34</v>
      </c>
      <c r="L35" s="0" t="n">
        <f aca="false">F35*$C$2</f>
        <v>1.9</v>
      </c>
      <c r="M35" s="0" t="n">
        <f aca="false">G35*$C$4</f>
        <v>1.65</v>
      </c>
      <c r="N35" s="0" t="n">
        <f aca="false">H35*$C$1</f>
        <v>1.9</v>
      </c>
      <c r="O35" s="0" t="n">
        <f aca="false">I35*$J$2</f>
        <v>0</v>
      </c>
      <c r="P35" s="0" t="n">
        <f aca="false">SUM(J35:O35)</f>
        <v>24.59</v>
      </c>
    </row>
    <row r="36" customFormat="false" ht="12.75" hidden="false" customHeight="false" outlineLevel="0" collapsed="false">
      <c r="B36" s="52" t="s">
        <v>40</v>
      </c>
      <c r="C36" s="52" t="n">
        <f aca="false">Summary!C30</f>
        <v>11.8</v>
      </c>
      <c r="D36" s="0" t="n">
        <f aca="false">COUNTIF(Summary!K30:T30,"C")</f>
        <v>1</v>
      </c>
      <c r="E36" s="0" t="n">
        <f aca="false">COUNTIF(Summary!K30:T30,"M")</f>
        <v>1</v>
      </c>
      <c r="F36" s="0" t="n">
        <f aca="false">COUNTIF(Summary!K30:T30,"D")</f>
        <v>1</v>
      </c>
      <c r="G36" s="0" t="n">
        <f aca="false">COUNTIF(Summary!K30:T30,"P")</f>
        <v>3</v>
      </c>
      <c r="H36" s="0" t="n">
        <f aca="false">COUNTIF(Summary!K30:T30,"I")</f>
        <v>2</v>
      </c>
      <c r="I36" s="0" t="n">
        <v>2</v>
      </c>
      <c r="J36" s="0" t="n">
        <f aca="false">C36*D36*$J$1</f>
        <v>11.8</v>
      </c>
      <c r="K36" s="0" t="n">
        <f aca="false">E36*$C$3</f>
        <v>0.34</v>
      </c>
      <c r="L36" s="0" t="n">
        <f aca="false">F36*$C$2</f>
        <v>1.9</v>
      </c>
      <c r="M36" s="0" t="n">
        <f aca="false">G36*$C$4</f>
        <v>1.65</v>
      </c>
      <c r="N36" s="0" t="n">
        <f aca="false">H36*$C$1</f>
        <v>1.9</v>
      </c>
      <c r="O36" s="0" t="n">
        <f aca="false">I36*$J$2</f>
        <v>0</v>
      </c>
      <c r="P36" s="0" t="n">
        <f aca="false">SUM(J36:O36)</f>
        <v>17.59</v>
      </c>
    </row>
    <row r="37" customFormat="false" ht="12.75" hidden="false" customHeight="false" outlineLevel="0" collapsed="false">
      <c r="B37" s="52" t="s">
        <v>41</v>
      </c>
      <c r="C37" s="52" t="n">
        <f aca="false">Summary!C31</f>
        <v>135.6</v>
      </c>
      <c r="D37" s="0" t="n">
        <f aca="false">COUNTIF(Summary!K31:T31,"C")</f>
        <v>1</v>
      </c>
      <c r="E37" s="0" t="n">
        <f aca="false">COUNTIF(Summary!K31:T31,"M")</f>
        <v>1</v>
      </c>
      <c r="F37" s="0" t="n">
        <f aca="false">COUNTIF(Summary!K31:T31,"D")</f>
        <v>1</v>
      </c>
      <c r="G37" s="0" t="n">
        <f aca="false">COUNTIF(Summary!K31:T31,"P")</f>
        <v>3</v>
      </c>
      <c r="H37" s="0" t="n">
        <f aca="false">COUNTIF(Summary!K31:T31,"I")</f>
        <v>2</v>
      </c>
      <c r="I37" s="0" t="n">
        <v>2</v>
      </c>
      <c r="J37" s="0" t="n">
        <f aca="false">C37*D37*$J$1</f>
        <v>135.6</v>
      </c>
      <c r="K37" s="0" t="n">
        <f aca="false">E37*$C$3</f>
        <v>0.34</v>
      </c>
      <c r="L37" s="0" t="n">
        <f aca="false">F37*$C$2</f>
        <v>1.9</v>
      </c>
      <c r="M37" s="0" t="n">
        <f aca="false">G37*$C$4</f>
        <v>1.65</v>
      </c>
      <c r="N37" s="0" t="n">
        <f aca="false">H37*$C$1</f>
        <v>1.9</v>
      </c>
      <c r="O37" s="0" t="n">
        <f aca="false">I37*$J$2</f>
        <v>0</v>
      </c>
      <c r="P37" s="0" t="n">
        <f aca="false">SUM(J37:O37)</f>
        <v>141.39</v>
      </c>
    </row>
    <row r="38" customFormat="false" ht="12.75" hidden="false" customHeight="false" outlineLevel="0" collapsed="false">
      <c r="B38" s="52" t="s">
        <v>42</v>
      </c>
      <c r="C38" s="52" t="n">
        <f aca="false">Summary!C32</f>
        <v>8.3</v>
      </c>
      <c r="D38" s="0" t="n">
        <f aca="false">COUNTIF(Summary!K32:T32,"C")</f>
        <v>1</v>
      </c>
      <c r="E38" s="0" t="n">
        <f aca="false">COUNTIF(Summary!K32:T32,"M")</f>
        <v>1</v>
      </c>
      <c r="F38" s="0" t="n">
        <f aca="false">COUNTIF(Summary!K32:T32,"D")</f>
        <v>1</v>
      </c>
      <c r="G38" s="0" t="n">
        <f aca="false">COUNTIF(Summary!K32:T32,"P")</f>
        <v>3</v>
      </c>
      <c r="H38" s="0" t="n">
        <f aca="false">COUNTIF(Summary!K32:T32,"I")</f>
        <v>2</v>
      </c>
      <c r="I38" s="0" t="n">
        <v>2</v>
      </c>
      <c r="J38" s="0" t="n">
        <f aca="false">C38*D38*$J$1</f>
        <v>8.3</v>
      </c>
      <c r="K38" s="0" t="n">
        <f aca="false">E38*$C$3</f>
        <v>0.34</v>
      </c>
      <c r="L38" s="0" t="n">
        <f aca="false">F38*$C$2</f>
        <v>1.9</v>
      </c>
      <c r="M38" s="0" t="n">
        <f aca="false">G38*$C$4</f>
        <v>1.65</v>
      </c>
      <c r="N38" s="0" t="n">
        <f aca="false">H38*$C$1</f>
        <v>1.9</v>
      </c>
      <c r="O38" s="0" t="n">
        <f aca="false">I38*$J$2</f>
        <v>0</v>
      </c>
      <c r="P38" s="0" t="n">
        <f aca="false">SUM(J38:O38)</f>
        <v>14.09</v>
      </c>
    </row>
    <row r="39" customFormat="false" ht="12.75" hidden="false" customHeight="false" outlineLevel="0" collapsed="false">
      <c r="B39" s="52" t="s">
        <v>44</v>
      </c>
      <c r="C39" s="52" t="n">
        <f aca="false">Summary!C33</f>
        <v>0.2</v>
      </c>
      <c r="D39" s="0" t="n">
        <f aca="false">COUNTIF(Summary!K33:T33,"C")</f>
        <v>1</v>
      </c>
      <c r="E39" s="0" t="n">
        <f aca="false">COUNTIF(Summary!K33:T33,"M")</f>
        <v>1</v>
      </c>
      <c r="F39" s="0" t="n">
        <f aca="false">COUNTIF(Summary!K33:T33,"D")</f>
        <v>1</v>
      </c>
      <c r="G39" s="0" t="n">
        <f aca="false">COUNTIF(Summary!K33:T33,"P")</f>
        <v>3</v>
      </c>
      <c r="H39" s="0" t="n">
        <f aca="false">COUNTIF(Summary!K33:T33,"I")</f>
        <v>2</v>
      </c>
      <c r="I39" s="0" t="n">
        <v>2</v>
      </c>
      <c r="J39" s="0" t="n">
        <f aca="false">C39*D39*$J$1</f>
        <v>0.2</v>
      </c>
      <c r="K39" s="0" t="n">
        <f aca="false">E39*$C$3</f>
        <v>0.34</v>
      </c>
      <c r="L39" s="0" t="n">
        <f aca="false">F39*$C$2</f>
        <v>1.9</v>
      </c>
      <c r="M39" s="0" t="n">
        <f aca="false">G39*$C$4</f>
        <v>1.65</v>
      </c>
      <c r="N39" s="0" t="n">
        <f aca="false">H39*$C$1</f>
        <v>1.9</v>
      </c>
      <c r="O39" s="0" t="n">
        <f aca="false">I39*$J$2</f>
        <v>0</v>
      </c>
      <c r="P39" s="0" t="n">
        <f aca="false">SUM(J39:O39)</f>
        <v>5.99</v>
      </c>
    </row>
    <row r="40" customFormat="false" ht="12.75" hidden="false" customHeight="false" outlineLevel="0" collapsed="false">
      <c r="B40" s="52" t="s">
        <v>45</v>
      </c>
      <c r="C40" s="52" t="n">
        <f aca="false">Summary!C34</f>
        <v>10</v>
      </c>
      <c r="D40" s="0" t="n">
        <f aca="false">COUNTIF(Summary!K34:T34,"C")</f>
        <v>1</v>
      </c>
      <c r="E40" s="0" t="n">
        <f aca="false">COUNTIF(Summary!K34:T34,"M")</f>
        <v>1</v>
      </c>
      <c r="F40" s="0" t="n">
        <f aca="false">COUNTIF(Summary!K34:T34,"D")</f>
        <v>1</v>
      </c>
      <c r="G40" s="0" t="n">
        <f aca="false">COUNTIF(Summary!K34:T34,"P")</f>
        <v>3</v>
      </c>
      <c r="H40" s="0" t="n">
        <f aca="false">COUNTIF(Summary!K34:T34,"I")</f>
        <v>2</v>
      </c>
      <c r="I40" s="0" t="n">
        <v>2</v>
      </c>
      <c r="J40" s="0" t="n">
        <f aca="false">C40*D40*$J$1</f>
        <v>10</v>
      </c>
      <c r="K40" s="0" t="n">
        <f aca="false">E40*$C$3</f>
        <v>0.34</v>
      </c>
      <c r="L40" s="0" t="n">
        <f aca="false">F40*$C$2</f>
        <v>1.9</v>
      </c>
      <c r="M40" s="0" t="n">
        <f aca="false">G40*$C$4</f>
        <v>1.65</v>
      </c>
      <c r="N40" s="0" t="n">
        <f aca="false">H40*$C$1</f>
        <v>1.9</v>
      </c>
      <c r="O40" s="0" t="n">
        <f aca="false">I40*$J$2</f>
        <v>0</v>
      </c>
      <c r="P40" s="0" t="n">
        <f aca="false">SUM(J40:O40)</f>
        <v>15.79</v>
      </c>
    </row>
    <row r="41" customFormat="false" ht="12.75" hidden="false" customHeight="false" outlineLevel="0" collapsed="false">
      <c r="B41" s="52" t="s">
        <v>46</v>
      </c>
      <c r="C41" s="52" t="n">
        <f aca="false">Summary!C35</f>
        <v>5.3</v>
      </c>
      <c r="D41" s="0" t="n">
        <f aca="false">COUNTIF(Summary!K35:T35,"C")</f>
        <v>1</v>
      </c>
      <c r="E41" s="0" t="n">
        <f aca="false">COUNTIF(Summary!K35:T35,"M")</f>
        <v>1</v>
      </c>
      <c r="F41" s="0" t="n">
        <f aca="false">COUNTIF(Summary!K35:T35,"D")</f>
        <v>0</v>
      </c>
      <c r="G41" s="0" t="n">
        <f aca="false">COUNTIF(Summary!K35:T35,"P")</f>
        <v>5</v>
      </c>
      <c r="H41" s="0" t="n">
        <f aca="false">COUNTIF(Summary!K35:T35,"I")</f>
        <v>2</v>
      </c>
      <c r="I41" s="0" t="n">
        <v>2</v>
      </c>
      <c r="J41" s="0" t="n">
        <f aca="false">C41*D41*$J$1</f>
        <v>5.3</v>
      </c>
      <c r="K41" s="0" t="n">
        <f aca="false">E41*$C$3</f>
        <v>0.34</v>
      </c>
      <c r="L41" s="0" t="n">
        <f aca="false">F41*$C$2</f>
        <v>0</v>
      </c>
      <c r="M41" s="0" t="n">
        <f aca="false">G41*$C$4</f>
        <v>2.75</v>
      </c>
      <c r="N41" s="0" t="n">
        <f aca="false">H41*$C$1</f>
        <v>1.9</v>
      </c>
      <c r="O41" s="0" t="n">
        <f aca="false">I41*$J$2</f>
        <v>0</v>
      </c>
      <c r="P41" s="0" t="n">
        <f aca="false">SUM(J41:O41)</f>
        <v>10.29</v>
      </c>
    </row>
    <row r="42" customFormat="false" ht="12.75" hidden="false" customHeight="false" outlineLevel="0" collapsed="false">
      <c r="B42" s="52" t="s">
        <v>47</v>
      </c>
      <c r="C42" s="52" t="n">
        <f aca="false">Summary!C36</f>
        <v>9.6</v>
      </c>
      <c r="D42" s="0" t="n">
        <f aca="false">COUNTIF(Summary!K36:T36,"C")</f>
        <v>1</v>
      </c>
      <c r="E42" s="0" t="n">
        <f aca="false">COUNTIF(Summary!K36:T36,"M")</f>
        <v>1</v>
      </c>
      <c r="F42" s="0" t="n">
        <f aca="false">COUNTIF(Summary!K36:T36,"D")</f>
        <v>1</v>
      </c>
      <c r="G42" s="0" t="n">
        <f aca="false">COUNTIF(Summary!K36:T36,"P")</f>
        <v>3</v>
      </c>
      <c r="H42" s="0" t="n">
        <f aca="false">COUNTIF(Summary!K36:T36,"I")</f>
        <v>2</v>
      </c>
      <c r="I42" s="0" t="n">
        <v>2</v>
      </c>
      <c r="J42" s="0" t="n">
        <f aca="false">C42*D42*$J$1</f>
        <v>9.6</v>
      </c>
      <c r="K42" s="0" t="n">
        <f aca="false">E42*$C$3</f>
        <v>0.34</v>
      </c>
      <c r="L42" s="0" t="n">
        <f aca="false">F42*$C$2</f>
        <v>1.9</v>
      </c>
      <c r="M42" s="0" t="n">
        <f aca="false">G42*$C$4</f>
        <v>1.65</v>
      </c>
      <c r="N42" s="0" t="n">
        <f aca="false">H42*$C$1</f>
        <v>1.9</v>
      </c>
      <c r="O42" s="0" t="n">
        <f aca="false">I42*$J$2</f>
        <v>0</v>
      </c>
      <c r="P42" s="0" t="n">
        <f aca="false">SUM(J42:O42)</f>
        <v>15.39</v>
      </c>
    </row>
    <row r="43" customFormat="false" ht="12.75" hidden="false" customHeight="false" outlineLevel="0" collapsed="false">
      <c r="B43" s="52" t="s">
        <v>48</v>
      </c>
      <c r="C43" s="52" t="n">
        <f aca="false">Summary!C37</f>
        <v>33.5</v>
      </c>
      <c r="D43" s="0" t="n">
        <f aca="false">COUNTIF(Summary!K37:T37,"C")</f>
        <v>1</v>
      </c>
      <c r="E43" s="0" t="n">
        <f aca="false">COUNTIF(Summary!K37:T37,"M")</f>
        <v>1</v>
      </c>
      <c r="F43" s="0" t="n">
        <f aca="false">COUNTIF(Summary!K37:T37,"D")</f>
        <v>1</v>
      </c>
      <c r="G43" s="0" t="n">
        <f aca="false">COUNTIF(Summary!K37:T37,"P")</f>
        <v>3</v>
      </c>
      <c r="H43" s="0" t="n">
        <f aca="false">COUNTIF(Summary!K37:T37,"I")</f>
        <v>2</v>
      </c>
      <c r="I43" s="0" t="n">
        <v>2</v>
      </c>
      <c r="J43" s="0" t="n">
        <f aca="false">C43*D43*$J$1</f>
        <v>33.5</v>
      </c>
      <c r="K43" s="0" t="n">
        <f aca="false">E43*$C$3</f>
        <v>0.34</v>
      </c>
      <c r="L43" s="0" t="n">
        <f aca="false">F43*$C$2</f>
        <v>1.9</v>
      </c>
      <c r="M43" s="0" t="n">
        <f aca="false">G43*$C$4</f>
        <v>1.65</v>
      </c>
      <c r="N43" s="0" t="n">
        <f aca="false">H43*$C$1</f>
        <v>1.9</v>
      </c>
      <c r="O43" s="0" t="n">
        <f aca="false">I43*$J$2</f>
        <v>0</v>
      </c>
      <c r="P43" s="0" t="n">
        <f aca="false">SUM(J43:O43)</f>
        <v>39.29</v>
      </c>
    </row>
    <row r="44" customFormat="false" ht="12.75" hidden="false" customHeight="false" outlineLevel="0" collapsed="false">
      <c r="B44" s="52" t="s">
        <v>49</v>
      </c>
      <c r="C44" s="52" t="n">
        <f aca="false">Summary!C38</f>
        <v>35.9</v>
      </c>
      <c r="D44" s="0" t="n">
        <f aca="false">COUNTIF(Summary!K38:T38,"C")</f>
        <v>1</v>
      </c>
      <c r="E44" s="0" t="n">
        <f aca="false">COUNTIF(Summary!K38:T38,"M")</f>
        <v>1</v>
      </c>
      <c r="F44" s="0" t="n">
        <f aca="false">COUNTIF(Summary!K38:T38,"D")</f>
        <v>1</v>
      </c>
      <c r="G44" s="0" t="n">
        <f aca="false">COUNTIF(Summary!K38:T38,"P")</f>
        <v>3</v>
      </c>
      <c r="H44" s="0" t="n">
        <f aca="false">COUNTIF(Summary!K38:T38,"I")</f>
        <v>2</v>
      </c>
      <c r="I44" s="0" t="n">
        <v>2</v>
      </c>
      <c r="J44" s="0" t="n">
        <f aca="false">C44*D44*$J$1</f>
        <v>35.9</v>
      </c>
      <c r="K44" s="0" t="n">
        <f aca="false">E44*$C$3</f>
        <v>0.34</v>
      </c>
      <c r="L44" s="0" t="n">
        <f aca="false">F44*$C$2</f>
        <v>1.9</v>
      </c>
      <c r="M44" s="0" t="n">
        <f aca="false">G44*$C$4</f>
        <v>1.65</v>
      </c>
      <c r="N44" s="0" t="n">
        <f aca="false">H44*$C$1</f>
        <v>1.9</v>
      </c>
      <c r="O44" s="0" t="n">
        <f aca="false">I44*$J$2</f>
        <v>0</v>
      </c>
      <c r="P44" s="0" t="n">
        <f aca="false">SUM(J44:O44)</f>
        <v>41.69</v>
      </c>
    </row>
    <row r="45" customFormat="false" ht="12.75" hidden="false" customHeight="false" outlineLevel="0" collapsed="false">
      <c r="B45" s="52" t="s">
        <v>50</v>
      </c>
      <c r="C45" s="52" t="n">
        <f aca="false">Summary!C39</f>
        <v>4.9</v>
      </c>
      <c r="D45" s="0" t="n">
        <f aca="false">COUNTIF(Summary!K39:T39,"C")</f>
        <v>1</v>
      </c>
      <c r="E45" s="0" t="n">
        <f aca="false">COUNTIF(Summary!K39:T39,"M")</f>
        <v>1</v>
      </c>
      <c r="F45" s="0" t="n">
        <f aca="false">COUNTIF(Summary!K39:T39,"D")</f>
        <v>1</v>
      </c>
      <c r="G45" s="0" t="n">
        <f aca="false">COUNTIF(Summary!K39:T39,"P")</f>
        <v>3</v>
      </c>
      <c r="H45" s="0" t="n">
        <f aca="false">COUNTIF(Summary!K39:T39,"I")</f>
        <v>2</v>
      </c>
      <c r="I45" s="0" t="n">
        <v>2</v>
      </c>
      <c r="J45" s="0" t="n">
        <f aca="false">C45*D45*$J$1</f>
        <v>4.9</v>
      </c>
      <c r="K45" s="0" t="n">
        <f aca="false">E45*$C$3</f>
        <v>0.34</v>
      </c>
      <c r="L45" s="0" t="n">
        <f aca="false">F45*$C$2</f>
        <v>1.9</v>
      </c>
      <c r="M45" s="0" t="n">
        <f aca="false">G45*$C$4</f>
        <v>1.65</v>
      </c>
      <c r="N45" s="0" t="n">
        <f aca="false">H45*$C$1</f>
        <v>1.9</v>
      </c>
      <c r="O45" s="0" t="n">
        <f aca="false">I45*$J$2</f>
        <v>0</v>
      </c>
      <c r="P45" s="0" t="n">
        <f aca="false">SUM(J45:O45)</f>
        <v>10.69</v>
      </c>
    </row>
    <row r="46" customFormat="false" ht="12.75" hidden="false" customHeight="false" outlineLevel="0" collapsed="false">
      <c r="B46" s="52" t="s">
        <v>51</v>
      </c>
      <c r="C46" s="52" t="n">
        <f aca="false">Summary!C40</f>
        <v>25.3</v>
      </c>
      <c r="D46" s="0" t="n">
        <f aca="false">COUNTIF(Summary!K40:T40,"C")</f>
        <v>1</v>
      </c>
      <c r="E46" s="0" t="n">
        <f aca="false">COUNTIF(Summary!K40:T40,"M")</f>
        <v>1</v>
      </c>
      <c r="F46" s="0" t="n">
        <f aca="false">COUNTIF(Summary!K40:T40,"D")</f>
        <v>1</v>
      </c>
      <c r="G46" s="0" t="n">
        <f aca="false">COUNTIF(Summary!K40:T40,"P")</f>
        <v>3</v>
      </c>
      <c r="H46" s="0" t="n">
        <f aca="false">COUNTIF(Summary!K40:T40,"I")</f>
        <v>2</v>
      </c>
      <c r="I46" s="0" t="n">
        <v>2</v>
      </c>
      <c r="J46" s="0" t="n">
        <f aca="false">C46*D46*$J$1</f>
        <v>25.3</v>
      </c>
      <c r="K46" s="0" t="n">
        <f aca="false">E46*$C$3</f>
        <v>0.34</v>
      </c>
      <c r="L46" s="0" t="n">
        <f aca="false">F46*$C$2</f>
        <v>1.9</v>
      </c>
      <c r="M46" s="0" t="n">
        <f aca="false">G46*$C$4</f>
        <v>1.65</v>
      </c>
      <c r="N46" s="0" t="n">
        <f aca="false">H46*$C$1</f>
        <v>1.9</v>
      </c>
      <c r="O46" s="0" t="n">
        <f aca="false">I46*$J$2</f>
        <v>0</v>
      </c>
      <c r="P46" s="0" t="n">
        <f aca="false">SUM(J46:O46)</f>
        <v>31.09</v>
      </c>
    </row>
    <row r="47" customFormat="false" ht="12.75" hidden="false" customHeight="false" outlineLevel="0" collapsed="false">
      <c r="B47" s="52" t="s">
        <v>53</v>
      </c>
      <c r="C47" s="52" t="n">
        <f aca="false">Summary!C41</f>
        <v>10.4</v>
      </c>
      <c r="D47" s="0" t="n">
        <f aca="false">COUNTIF(Summary!K41:T41,"C")</f>
        <v>1</v>
      </c>
      <c r="E47" s="0" t="n">
        <f aca="false">COUNTIF(Summary!K41:T41,"M")</f>
        <v>1</v>
      </c>
      <c r="F47" s="0" t="n">
        <f aca="false">COUNTIF(Summary!K41:T41,"D")</f>
        <v>1</v>
      </c>
      <c r="G47" s="0" t="n">
        <f aca="false">COUNTIF(Summary!K41:T41,"P")</f>
        <v>3</v>
      </c>
      <c r="H47" s="0" t="n">
        <f aca="false">COUNTIF(Summary!K41:T41,"I")</f>
        <v>2</v>
      </c>
      <c r="I47" s="0" t="n">
        <v>2</v>
      </c>
      <c r="J47" s="0" t="n">
        <f aca="false">C47*D47*$J$1</f>
        <v>10.4</v>
      </c>
      <c r="K47" s="0" t="n">
        <f aca="false">E47*$C$3</f>
        <v>0.34</v>
      </c>
      <c r="L47" s="0" t="n">
        <f aca="false">F47*$C$2</f>
        <v>1.9</v>
      </c>
      <c r="M47" s="0" t="n">
        <f aca="false">G47*$C$4</f>
        <v>1.65</v>
      </c>
      <c r="N47" s="0" t="n">
        <f aca="false">H47*$C$1</f>
        <v>1.9</v>
      </c>
      <c r="O47" s="0" t="n">
        <f aca="false">I47*$J$2</f>
        <v>0</v>
      </c>
      <c r="P47" s="0" t="n">
        <f aca="false">SUM(J47:O47)</f>
        <v>16.19</v>
      </c>
    </row>
    <row r="48" customFormat="false" ht="12.75" hidden="false" customHeight="false" outlineLevel="0" collapsed="false">
      <c r="B48" s="52" t="s">
        <v>54</v>
      </c>
      <c r="C48" s="52" t="n">
        <f aca="false">Summary!C42</f>
        <v>13.1</v>
      </c>
      <c r="D48" s="0" t="n">
        <f aca="false">COUNTIF(Summary!K42:T42,"C")</f>
        <v>1</v>
      </c>
      <c r="E48" s="0" t="n">
        <f aca="false">COUNTIF(Summary!K42:T42,"M")</f>
        <v>1</v>
      </c>
      <c r="F48" s="0" t="n">
        <f aca="false">COUNTIF(Summary!K42:T42,"D")</f>
        <v>1</v>
      </c>
      <c r="G48" s="0" t="n">
        <f aca="false">COUNTIF(Summary!K42:T42,"P")</f>
        <v>3</v>
      </c>
      <c r="H48" s="0" t="n">
        <f aca="false">COUNTIF(Summary!K42:T42,"I")</f>
        <v>2</v>
      </c>
      <c r="I48" s="0" t="n">
        <v>2</v>
      </c>
      <c r="J48" s="0" t="n">
        <f aca="false">C48*D48*$J$1</f>
        <v>13.1</v>
      </c>
      <c r="K48" s="0" t="n">
        <f aca="false">E48*$C$3</f>
        <v>0.34</v>
      </c>
      <c r="L48" s="0" t="n">
        <f aca="false">F48*$C$2</f>
        <v>1.9</v>
      </c>
      <c r="M48" s="0" t="n">
        <f aca="false">G48*$C$4</f>
        <v>1.65</v>
      </c>
      <c r="N48" s="0" t="n">
        <f aca="false">H48*$C$1</f>
        <v>1.9</v>
      </c>
      <c r="O48" s="0" t="n">
        <f aca="false">I48*$J$2</f>
        <v>0</v>
      </c>
      <c r="P48" s="0" t="n">
        <f aca="false">SUM(J48:O48)</f>
        <v>18.89</v>
      </c>
    </row>
    <row r="50" customFormat="false" ht="12.75" hidden="false" customHeight="false" outlineLevel="0" collapsed="false">
      <c r="P50" s="0" t="n">
        <f aca="false">SUM(P10:P49)</f>
        <v>875.81</v>
      </c>
    </row>
  </sheetData>
  <mergeCells count="2">
    <mergeCell ref="D8:I8"/>
    <mergeCell ref="J8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2.75" hidden="false" customHeight="false" outlineLevel="0" collapsed="false">
      <c r="B1" s="0" t="s">
        <v>81</v>
      </c>
      <c r="C1" s="0" t="n">
        <f aca="false">'Cost per country'!C1</f>
        <v>0.95</v>
      </c>
      <c r="E1" s="0" t="s">
        <v>82</v>
      </c>
      <c r="G1" s="0" t="n">
        <f aca="false">'Cost per country'!J1</f>
        <v>1</v>
      </c>
      <c r="H1" s="0" t="s">
        <v>83</v>
      </c>
    </row>
    <row r="2" customFormat="false" ht="12.75" hidden="false" customHeight="false" outlineLevel="0" collapsed="false">
      <c r="B2" s="0" t="s">
        <v>84</v>
      </c>
      <c r="C2" s="0" t="n">
        <f aca="false">'Cost per country'!C2</f>
        <v>1.9</v>
      </c>
      <c r="E2" s="0" t="s">
        <v>97</v>
      </c>
      <c r="G2" s="0" t="n">
        <f aca="false">'Cost per country'!J2</f>
        <v>0</v>
      </c>
      <c r="H2" s="0" t="s">
        <v>86</v>
      </c>
    </row>
    <row r="3" customFormat="false" ht="12.75" hidden="false" customHeight="false" outlineLevel="0" collapsed="false">
      <c r="B3" s="0" t="s">
        <v>87</v>
      </c>
      <c r="C3" s="0" t="n">
        <f aca="false">'Cost per country'!C3</f>
        <v>0.34</v>
      </c>
    </row>
    <row r="4" customFormat="false" ht="12.75" hidden="false" customHeight="false" outlineLevel="0" collapsed="false">
      <c r="B4" s="0" t="s">
        <v>88</v>
      </c>
      <c r="C4" s="0" t="n">
        <f aca="false">'Cost per country'!C4</f>
        <v>0.55</v>
      </c>
    </row>
    <row r="5" customFormat="false" ht="12.75" hidden="false" customHeight="false" outlineLevel="0" collapsed="false">
      <c r="B5" s="0" t="s">
        <v>98</v>
      </c>
      <c r="C5" s="0" t="n">
        <f aca="false">'Cost per country'!C5</f>
        <v>0.45</v>
      </c>
    </row>
    <row r="9" customFormat="false" ht="12.75" hidden="false" customHeight="false" outlineLevel="0" collapsed="false">
      <c r="C9" s="19" t="n">
        <v>2006</v>
      </c>
      <c r="D9" s="19" t="n">
        <f aca="false">C9+1</f>
        <v>2007</v>
      </c>
      <c r="E9" s="19" t="n">
        <f aca="false">D9+1</f>
        <v>2008</v>
      </c>
      <c r="F9" s="19" t="n">
        <f aca="false">E9+1</f>
        <v>2009</v>
      </c>
      <c r="G9" s="19" t="n">
        <f aca="false">F9+1</f>
        <v>2010</v>
      </c>
      <c r="H9" s="19" t="n">
        <f aca="false">G9+1</f>
        <v>2011</v>
      </c>
      <c r="I9" s="19" t="n">
        <f aca="false">H9+1</f>
        <v>2012</v>
      </c>
      <c r="J9" s="19" t="n">
        <f aca="false">I9+1</f>
        <v>2013</v>
      </c>
      <c r="K9" s="19" t="n">
        <f aca="false">J9+1</f>
        <v>2014</v>
      </c>
      <c r="L9" s="19" t="n">
        <f aca="false">K9+1</f>
        <v>2015</v>
      </c>
    </row>
    <row r="10" customFormat="false" ht="12.75" hidden="false" customHeight="false" outlineLevel="0" collapsed="false">
      <c r="B10" s="0" t="s">
        <v>81</v>
      </c>
      <c r="C10" s="0" t="n">
        <f aca="false">COUNTIF(Summary!K4:K42,"I")</f>
        <v>14</v>
      </c>
      <c r="D10" s="0" t="n">
        <f aca="false">COUNTIF(Summary!L4:L42,"I")</f>
        <v>7</v>
      </c>
      <c r="E10" s="0" t="n">
        <f aca="false">COUNTIF(Summary!M4:M42,"I")</f>
        <v>10</v>
      </c>
      <c r="F10" s="0" t="n">
        <f aca="false">COUNTIF(Summary!N4:N42,"I")</f>
        <v>6</v>
      </c>
      <c r="G10" s="0" t="n">
        <f aca="false">COUNTIF(Summary!O4:O42,"I")</f>
        <v>3</v>
      </c>
      <c r="H10" s="0" t="n">
        <f aca="false">COUNTIF(Summary!P4:P42,"I")</f>
        <v>14</v>
      </c>
      <c r="I10" s="0" t="n">
        <f aca="false">COUNTIF(Summary!Q4:Q42,"I")</f>
        <v>6</v>
      </c>
      <c r="J10" s="0" t="n">
        <f aca="false">COUNTIF(Summary!R4:R42,"I")</f>
        <v>9</v>
      </c>
      <c r="K10" s="0" t="n">
        <f aca="false">COUNTIF(Summary!S4:S42,"I")</f>
        <v>6</v>
      </c>
      <c r="L10" s="0" t="n">
        <f aca="false">COUNTIF(Summary!T4:T42,"I")</f>
        <v>4</v>
      </c>
      <c r="M10" s="37" t="n">
        <f aca="false">SUM(C10:L10)</f>
        <v>79</v>
      </c>
    </row>
    <row r="11" customFormat="false" ht="12.75" hidden="false" customHeight="false" outlineLevel="0" collapsed="false">
      <c r="B11" s="0" t="s">
        <v>84</v>
      </c>
      <c r="C11" s="0" t="n">
        <f aca="false">COUNTIF(Summary!K4:K42,"D")</f>
        <v>3</v>
      </c>
      <c r="D11" s="0" t="n">
        <f aca="false">COUNTIF(Summary!L4:L42,"D")</f>
        <v>1</v>
      </c>
      <c r="E11" s="0" t="n">
        <f aca="false">COUNTIF(Summary!M4:M42,"D")</f>
        <v>2</v>
      </c>
      <c r="F11" s="0" t="n">
        <f aca="false">COUNTIF(Summary!N4:N42,"D")</f>
        <v>2</v>
      </c>
      <c r="G11" s="0" t="n">
        <f aca="false">COUNTIF(Summary!O4:O42,"D")</f>
        <v>3</v>
      </c>
      <c r="H11" s="0" t="n">
        <f aca="false">COUNTIF(Summary!P4:P42,"D")</f>
        <v>3</v>
      </c>
      <c r="I11" s="0" t="n">
        <f aca="false">COUNTIF(Summary!Q4:Q42,"D")</f>
        <v>1</v>
      </c>
      <c r="J11" s="0" t="n">
        <f aca="false">COUNTIF(Summary!R4:R42,"D")</f>
        <v>13</v>
      </c>
      <c r="K11" s="0" t="n">
        <f aca="false">COUNTIF(Summary!S4:S42,"D")</f>
        <v>4</v>
      </c>
      <c r="L11" s="0" t="n">
        <f aca="false">COUNTIF(Summary!T4:T42,"D")</f>
        <v>6</v>
      </c>
      <c r="M11" s="37" t="n">
        <f aca="false">SUM(C11:L11)</f>
        <v>38</v>
      </c>
    </row>
    <row r="12" customFormat="false" ht="12.75" hidden="false" customHeight="false" outlineLevel="0" collapsed="false">
      <c r="B12" s="0" t="s">
        <v>87</v>
      </c>
      <c r="C12" s="0" t="n">
        <f aca="false">COUNTIF(Summary!K4:K42,"M")</f>
        <v>3</v>
      </c>
      <c r="D12" s="0" t="n">
        <f aca="false">COUNTIF(Summary!L4:L42,"M")</f>
        <v>1</v>
      </c>
      <c r="E12" s="0" t="n">
        <f aca="false">COUNTIF(Summary!M4:M42,"M")</f>
        <v>13</v>
      </c>
      <c r="F12" s="0" t="n">
        <f aca="false">COUNTIF(Summary!N4:N42,"M")</f>
        <v>4</v>
      </c>
      <c r="G12" s="0" t="n">
        <f aca="false">COUNTIF(Summary!O4:O42,"M")</f>
        <v>6</v>
      </c>
      <c r="H12" s="0" t="n">
        <f aca="false">COUNTIF(Summary!P4:P42,"M")</f>
        <v>3</v>
      </c>
      <c r="I12" s="0" t="n">
        <f aca="false">COUNTIF(Summary!Q4:Q42,"M")</f>
        <v>3</v>
      </c>
      <c r="J12" s="0" t="n">
        <f aca="false">COUNTIF(Summary!R4:R42,"M")</f>
        <v>1</v>
      </c>
      <c r="K12" s="0" t="n">
        <f aca="false">COUNTIF(Summary!S4:S42,"M")</f>
        <v>2</v>
      </c>
      <c r="L12" s="0" t="n">
        <f aca="false">COUNTIF(Summary!T4:T42,"M")</f>
        <v>3</v>
      </c>
      <c r="M12" s="37" t="n">
        <f aca="false">SUM(C12:L12)</f>
        <v>39</v>
      </c>
    </row>
    <row r="13" customFormat="false" ht="12.75" hidden="false" customHeight="false" outlineLevel="0" collapsed="false">
      <c r="B13" s="0" t="s">
        <v>88</v>
      </c>
      <c r="C13" s="0" t="n">
        <f aca="false">COUNTIF(Summary!K4:K42,"P")</f>
        <v>14</v>
      </c>
      <c r="D13" s="0" t="n">
        <f aca="false">COUNTIF(Summary!L4:L42,"P")</f>
        <v>14</v>
      </c>
      <c r="E13" s="0" t="n">
        <f aca="false">COUNTIF(Summary!M4:M42,"P")</f>
        <v>5</v>
      </c>
      <c r="F13" s="0" t="n">
        <f aca="false">COUNTIF(Summary!N4:N42,"P")</f>
        <v>16</v>
      </c>
      <c r="G13" s="0" t="n">
        <f aca="false">COUNTIF(Summary!O4:O42,"P")</f>
        <v>7</v>
      </c>
      <c r="H13" s="0" t="n">
        <f aca="false">COUNTIF(Summary!P4:P42,"P")</f>
        <v>13</v>
      </c>
      <c r="I13" s="0" t="n">
        <f aca="false">COUNTIF(Summary!Q4:Q42,"P")</f>
        <v>9</v>
      </c>
      <c r="J13" s="0" t="n">
        <f aca="false">COUNTIF(Summary!R4:R42,"P")</f>
        <v>7</v>
      </c>
      <c r="K13" s="0" t="n">
        <f aca="false">COUNTIF(Summary!S4:S42,"P")</f>
        <v>15</v>
      </c>
      <c r="L13" s="0" t="n">
        <f aca="false">COUNTIF(Summary!T4:T42,"P")</f>
        <v>20</v>
      </c>
      <c r="M13" s="37" t="n">
        <f aca="false">SUM(C13:L13)</f>
        <v>120</v>
      </c>
    </row>
    <row r="14" customFormat="false" ht="12.75" hidden="false" customHeight="false" outlineLevel="0" collapsed="false">
      <c r="M14" s="37"/>
    </row>
    <row r="15" customFormat="false" ht="12.75" hidden="false" customHeight="false" outlineLevel="0" collapsed="false">
      <c r="B15" s="0" t="s">
        <v>99</v>
      </c>
      <c r="C15" s="0" t="n">
        <f aca="false">COUNTIF(Summary!K4:K42,"C")</f>
        <v>3</v>
      </c>
      <c r="D15" s="0" t="n">
        <f aca="false">COUNTIF(Summary!L4:L42,"C")</f>
        <v>3</v>
      </c>
      <c r="E15" s="0" t="n">
        <f aca="false">COUNTIF(Summary!M4:M42,"C")</f>
        <v>3</v>
      </c>
      <c r="F15" s="0" t="n">
        <f aca="false">COUNTIF(Summary!N4:N42,"C")</f>
        <v>1</v>
      </c>
      <c r="G15" s="0" t="n">
        <f aca="false">COUNTIF(Summary!O4:O42,"C")</f>
        <v>14</v>
      </c>
      <c r="H15" s="0" t="n">
        <f aca="false">COUNTIF(Summary!P4:P42,"C")</f>
        <v>3</v>
      </c>
      <c r="I15" s="0" t="n">
        <f aca="false">COUNTIF(Summary!Q4:Q42,"C")</f>
        <v>6</v>
      </c>
      <c r="J15" s="0" t="n">
        <f aca="false">COUNTIF(Summary!R4:R42,"C")</f>
        <v>3</v>
      </c>
      <c r="K15" s="0" t="n">
        <f aca="false">COUNTIF(Summary!S4:S42,"C")</f>
        <v>3</v>
      </c>
      <c r="L15" s="0" t="n">
        <f aca="false">COUNTIF(Summary!T4:T42,"C")</f>
        <v>0</v>
      </c>
      <c r="M15" s="37" t="n">
        <f aca="false">SUM(C15:L15)</f>
        <v>39</v>
      </c>
    </row>
    <row r="16" customFormat="false" ht="12.75" hidden="false" customHeight="false" outlineLevel="0" collapsed="false">
      <c r="B16" s="0" t="s">
        <v>95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37" t="n">
        <f aca="false">L16</f>
        <v>0</v>
      </c>
    </row>
    <row r="18" customFormat="false" ht="12.75" hidden="false" customHeight="false" outlineLevel="0" collapsed="false">
      <c r="B18" s="37" t="s">
        <v>96</v>
      </c>
      <c r="C18" s="37" t="n">
        <f aca="false">SUM(C10:C16)</f>
        <v>37</v>
      </c>
      <c r="D18" s="37" t="n">
        <f aca="false">SUM(D10:D16)</f>
        <v>26</v>
      </c>
      <c r="E18" s="37" t="n">
        <f aca="false">SUM(E10:E16)</f>
        <v>33</v>
      </c>
      <c r="F18" s="37" t="n">
        <f aca="false">SUM(F10:F16)</f>
        <v>29</v>
      </c>
      <c r="G18" s="37" t="n">
        <f aca="false">SUM(G10:G16)</f>
        <v>33</v>
      </c>
      <c r="H18" s="37" t="n">
        <f aca="false">SUM(H10:H16)</f>
        <v>36</v>
      </c>
      <c r="I18" s="37" t="n">
        <f aca="false">SUM(I10:I16)</f>
        <v>25</v>
      </c>
      <c r="J18" s="37" t="n">
        <f aca="false">SUM(J10:J16)</f>
        <v>33</v>
      </c>
      <c r="K18" s="37" t="n">
        <f aca="false">SUM(K10:K16)</f>
        <v>30</v>
      </c>
      <c r="L18" s="37" t="n">
        <f aca="false">SUM(L10:L16)</f>
        <v>33</v>
      </c>
    </row>
    <row r="21" customFormat="false" ht="12.75" hidden="false" customHeight="false" outlineLevel="0" collapsed="false">
      <c r="C21" s="19" t="n">
        <v>2006</v>
      </c>
      <c r="D21" s="19" t="n">
        <f aca="false">C21+1</f>
        <v>2007</v>
      </c>
      <c r="E21" s="19" t="n">
        <f aca="false">D21+1</f>
        <v>2008</v>
      </c>
      <c r="F21" s="19" t="n">
        <f aca="false">E21+1</f>
        <v>2009</v>
      </c>
      <c r="G21" s="19" t="n">
        <f aca="false">F21+1</f>
        <v>2010</v>
      </c>
      <c r="H21" s="19" t="n">
        <f aca="false">G21+1</f>
        <v>2011</v>
      </c>
      <c r="I21" s="19" t="n">
        <f aca="false">H21+1</f>
        <v>2012</v>
      </c>
      <c r="J21" s="19" t="n">
        <f aca="false">I21+1</f>
        <v>2013</v>
      </c>
      <c r="K21" s="19" t="n">
        <f aca="false">J21+1</f>
        <v>2014</v>
      </c>
      <c r="L21" s="19" t="n">
        <f aca="false">K21+1</f>
        <v>2015</v>
      </c>
    </row>
    <row r="23" customFormat="false" ht="12.75" hidden="false" customHeight="false" outlineLevel="0" collapsed="false">
      <c r="B23" s="0" t="s">
        <v>81</v>
      </c>
      <c r="C23" s="0" t="n">
        <f aca="false">C10*$C$1</f>
        <v>13.3</v>
      </c>
      <c r="D23" s="0" t="n">
        <f aca="false">D10*$C$1</f>
        <v>6.65</v>
      </c>
      <c r="E23" s="0" t="n">
        <f aca="false">E10*$C$1</f>
        <v>9.5</v>
      </c>
      <c r="F23" s="0" t="n">
        <f aca="false">F10*$C$1</f>
        <v>5.7</v>
      </c>
      <c r="G23" s="0" t="n">
        <f aca="false">G10*$C$1</f>
        <v>2.85</v>
      </c>
      <c r="H23" s="0" t="n">
        <f aca="false">H10*$C$1</f>
        <v>13.3</v>
      </c>
      <c r="I23" s="0" t="n">
        <f aca="false">I10*$C$1</f>
        <v>5.7</v>
      </c>
      <c r="J23" s="0" t="n">
        <f aca="false">J10*$C$1</f>
        <v>8.55</v>
      </c>
      <c r="K23" s="0" t="n">
        <f aca="false">K10*$C$1</f>
        <v>5.7</v>
      </c>
      <c r="L23" s="0" t="n">
        <f aca="false">L10*$C$1</f>
        <v>3.8</v>
      </c>
      <c r="M23" s="0" t="n">
        <f aca="false">SUM(C23:L23)</f>
        <v>75.05</v>
      </c>
    </row>
    <row r="24" customFormat="false" ht="12.75" hidden="false" customHeight="false" outlineLevel="0" collapsed="false">
      <c r="B24" s="0" t="s">
        <v>84</v>
      </c>
      <c r="C24" s="0" t="n">
        <f aca="false">C11*$C$2</f>
        <v>5.7</v>
      </c>
      <c r="D24" s="0" t="n">
        <f aca="false">D11*$C$2</f>
        <v>1.9</v>
      </c>
      <c r="E24" s="0" t="n">
        <f aca="false">E11*$C$2</f>
        <v>3.8</v>
      </c>
      <c r="F24" s="0" t="n">
        <f aca="false">F11*$C$2</f>
        <v>3.8</v>
      </c>
      <c r="G24" s="0" t="n">
        <f aca="false">G11*$C$2</f>
        <v>5.7</v>
      </c>
      <c r="H24" s="0" t="n">
        <f aca="false">H11*$C$2</f>
        <v>5.7</v>
      </c>
      <c r="I24" s="0" t="n">
        <f aca="false">I11*$C$2</f>
        <v>1.9</v>
      </c>
      <c r="J24" s="0" t="n">
        <f aca="false">J11*$C$2</f>
        <v>24.7</v>
      </c>
      <c r="K24" s="0" t="n">
        <f aca="false">K11*$C$2</f>
        <v>7.6</v>
      </c>
      <c r="L24" s="0" t="n">
        <f aca="false">L11*$C$2</f>
        <v>11.4</v>
      </c>
      <c r="M24" s="0" t="n">
        <f aca="false">SUM(C24:L24)</f>
        <v>72.2</v>
      </c>
    </row>
    <row r="25" customFormat="false" ht="12.75" hidden="false" customHeight="false" outlineLevel="0" collapsed="false">
      <c r="B25" s="0" t="s">
        <v>87</v>
      </c>
      <c r="C25" s="0" t="n">
        <f aca="false">C12*$C$3</f>
        <v>1.02</v>
      </c>
      <c r="D25" s="0" t="n">
        <f aca="false">D12*$C$3</f>
        <v>0.34</v>
      </c>
      <c r="E25" s="0" t="n">
        <f aca="false">E12*$C$3</f>
        <v>4.42</v>
      </c>
      <c r="F25" s="0" t="n">
        <f aca="false">F12*$C$3</f>
        <v>1.36</v>
      </c>
      <c r="G25" s="0" t="n">
        <f aca="false">G12*$C$3</f>
        <v>2.04</v>
      </c>
      <c r="H25" s="0" t="n">
        <f aca="false">H12*$C$3</f>
        <v>1.02</v>
      </c>
      <c r="I25" s="0" t="n">
        <f aca="false">I12*$C$3</f>
        <v>1.02</v>
      </c>
      <c r="J25" s="0" t="n">
        <f aca="false">J12*$C$3</f>
        <v>0.34</v>
      </c>
      <c r="K25" s="0" t="n">
        <f aca="false">K12*$C$3</f>
        <v>0.68</v>
      </c>
      <c r="L25" s="0" t="n">
        <f aca="false">L12*$C$3</f>
        <v>1.02</v>
      </c>
      <c r="M25" s="0" t="n">
        <f aca="false">SUM(C25:L25)</f>
        <v>13.26</v>
      </c>
    </row>
    <row r="26" customFormat="false" ht="12.75" hidden="false" customHeight="false" outlineLevel="0" collapsed="false">
      <c r="B26" s="0" t="s">
        <v>88</v>
      </c>
      <c r="C26" s="0" t="n">
        <f aca="false">C13*$C$4</f>
        <v>7.7</v>
      </c>
      <c r="D26" s="0" t="n">
        <f aca="false">D13*$C$4</f>
        <v>7.7</v>
      </c>
      <c r="E26" s="0" t="n">
        <f aca="false">E13*$C$4</f>
        <v>2.75</v>
      </c>
      <c r="F26" s="0" t="n">
        <f aca="false">F13*$C$4</f>
        <v>8.8</v>
      </c>
      <c r="G26" s="0" t="n">
        <f aca="false">G13*$C$4</f>
        <v>3.85</v>
      </c>
      <c r="H26" s="0" t="n">
        <f aca="false">H13*$C$4</f>
        <v>7.15</v>
      </c>
      <c r="I26" s="0" t="n">
        <f aca="false">I13*$C$4</f>
        <v>4.95</v>
      </c>
      <c r="J26" s="0" t="n">
        <f aca="false">J13*$C$4</f>
        <v>3.85</v>
      </c>
      <c r="K26" s="0" t="n">
        <f aca="false">K13*$C$4</f>
        <v>8.25</v>
      </c>
      <c r="L26" s="0" t="n">
        <f aca="false">L13*$C$4</f>
        <v>11</v>
      </c>
      <c r="M26" s="0" t="n">
        <f aca="false">SUM(C26:L26)</f>
        <v>66</v>
      </c>
    </row>
    <row r="28" customFormat="false" ht="12.75" hidden="false" customHeight="false" outlineLevel="0" collapsed="false">
      <c r="B28" s="0" t="s">
        <v>99</v>
      </c>
      <c r="C28" s="0" t="n">
        <f aca="false">'Census cost'!D86</f>
        <v>49.4</v>
      </c>
      <c r="D28" s="0" t="n">
        <f aca="false">'Census cost'!E86</f>
        <v>48.4</v>
      </c>
      <c r="E28" s="0" t="n">
        <f aca="false">'Census cost'!F86</f>
        <v>39.5</v>
      </c>
      <c r="F28" s="0" t="n">
        <f aca="false">'Census cost'!G86</f>
        <v>31.9</v>
      </c>
      <c r="G28" s="0" t="n">
        <f aca="false">'Census cost'!H86</f>
        <v>283.3</v>
      </c>
      <c r="H28" s="0" t="n">
        <f aca="false">'Census cost'!I86</f>
        <v>13.8</v>
      </c>
      <c r="I28" s="0" t="n">
        <f aca="false">'Census cost'!J86</f>
        <v>99.3</v>
      </c>
      <c r="J28" s="0" t="n">
        <f aca="false">'Census cost'!K86</f>
        <v>5.4</v>
      </c>
      <c r="K28" s="0" t="n">
        <f aca="false">'Census cost'!L86</f>
        <v>78.3</v>
      </c>
      <c r="L28" s="0" t="n">
        <f aca="false">'Census cost'!M86</f>
        <v>0</v>
      </c>
      <c r="M28" s="0" t="n">
        <f aca="false">SUM(C28:L28)</f>
        <v>649.3</v>
      </c>
    </row>
    <row r="29" customFormat="false" ht="12.75" hidden="false" customHeight="false" outlineLevel="0" collapsed="false">
      <c r="B29" s="0" t="s">
        <v>95</v>
      </c>
      <c r="C29" s="0" t="n">
        <f aca="false">C16*$G$2</f>
        <v>0</v>
      </c>
      <c r="D29" s="0" t="n">
        <f aca="false">D16*$G$2</f>
        <v>0</v>
      </c>
      <c r="E29" s="0" t="n">
        <f aca="false">E16*$G$2</f>
        <v>0</v>
      </c>
      <c r="F29" s="0" t="n">
        <f aca="false">F16*$G$2</f>
        <v>0</v>
      </c>
      <c r="G29" s="0" t="n">
        <f aca="false">G16*$G$2</f>
        <v>0</v>
      </c>
      <c r="H29" s="0" t="n">
        <f aca="false">H16*$G$2</f>
        <v>0</v>
      </c>
      <c r="I29" s="0" t="n">
        <f aca="false">I16*$G$2</f>
        <v>0</v>
      </c>
      <c r="J29" s="0" t="n">
        <f aca="false">J16*$G$2</f>
        <v>0</v>
      </c>
      <c r="K29" s="0" t="n">
        <f aca="false">K16*$G$2</f>
        <v>0</v>
      </c>
      <c r="L29" s="0" t="n">
        <f aca="false">L16*$G$2</f>
        <v>0</v>
      </c>
    </row>
    <row r="31" customFormat="false" ht="12.75" hidden="false" customHeight="false" outlineLevel="0" collapsed="false">
      <c r="B31" s="37" t="s">
        <v>96</v>
      </c>
      <c r="C31" s="37" t="n">
        <f aca="false">SUM(C23:C29)</f>
        <v>77.12</v>
      </c>
      <c r="D31" s="37" t="n">
        <f aca="false">SUM(D23:D29)</f>
        <v>64.99</v>
      </c>
      <c r="E31" s="37" t="n">
        <f aca="false">SUM(E23:E29)</f>
        <v>59.97</v>
      </c>
      <c r="F31" s="37" t="n">
        <f aca="false">SUM(F23:F29)</f>
        <v>51.56</v>
      </c>
      <c r="G31" s="37" t="n">
        <f aca="false">SUM(G23:G29)</f>
        <v>297.74</v>
      </c>
      <c r="H31" s="37" t="n">
        <f aca="false">SUM(H23:H29)</f>
        <v>40.97</v>
      </c>
      <c r="I31" s="37" t="n">
        <f aca="false">SUM(I23:I29)</f>
        <v>112.87</v>
      </c>
      <c r="J31" s="37" t="n">
        <f aca="false">SUM(J23:J29)</f>
        <v>42.84</v>
      </c>
      <c r="K31" s="37" t="n">
        <f aca="false">SUM(K23:K29)</f>
        <v>100.53</v>
      </c>
      <c r="L31" s="37" t="n">
        <f aca="false">SUM(L23:L29)</f>
        <v>27.22</v>
      </c>
      <c r="M31" s="37" t="n">
        <f aca="false">SUM(C31:L31)</f>
        <v>875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42"/>
  </cols>
  <sheetData>
    <row r="2" customFormat="false" ht="12.75" hidden="false" customHeight="false" outlineLevel="0" collapsed="false">
      <c r="B2" s="0" t="s">
        <v>100</v>
      </c>
    </row>
    <row r="4" customFormat="false" ht="12.75" hidden="false" customHeight="false" outlineLevel="0" collapsed="false">
      <c r="C4" s="0" t="s">
        <v>92</v>
      </c>
      <c r="D4" s="6" t="n">
        <v>2006</v>
      </c>
      <c r="E4" s="6" t="n">
        <f aca="false">D4+1</f>
        <v>2007</v>
      </c>
      <c r="F4" s="6" t="n">
        <f aca="false">E4+1</f>
        <v>2008</v>
      </c>
      <c r="G4" s="6" t="n">
        <f aca="false">F4+1</f>
        <v>2009</v>
      </c>
      <c r="H4" s="6" t="n">
        <f aca="false">G4+1</f>
        <v>2010</v>
      </c>
      <c r="I4" s="6" t="n">
        <f aca="false">H4+1</f>
        <v>2011</v>
      </c>
      <c r="J4" s="6" t="n">
        <f aca="false">I4+1</f>
        <v>2012</v>
      </c>
      <c r="K4" s="6" t="n">
        <f aca="false">J4+1</f>
        <v>2013</v>
      </c>
      <c r="L4" s="6" t="n">
        <f aca="false">K4+1</f>
        <v>2014</v>
      </c>
      <c r="M4" s="6" t="n">
        <f aca="false">L4+1</f>
        <v>2015</v>
      </c>
    </row>
    <row r="5" customFormat="false" ht="12.75" hidden="false" customHeight="false" outlineLevel="0" collapsed="false">
      <c r="B5" s="8" t="s">
        <v>2</v>
      </c>
      <c r="C5" s="0" t="n">
        <f aca="false">Summary!C4</f>
        <v>13.5</v>
      </c>
      <c r="D5" s="0" t="n">
        <f aca="false">COUNTIF(Summary!K4,"C")</f>
        <v>0</v>
      </c>
      <c r="E5" s="0" t="n">
        <f aca="false">COUNTIF(Summary!L4,"C")</f>
        <v>1</v>
      </c>
      <c r="F5" s="0" t="n">
        <f aca="false">COUNTIF(Summary!M4,"C")</f>
        <v>0</v>
      </c>
      <c r="G5" s="0" t="n">
        <f aca="false">COUNTIF(Summary!N4,"C")</f>
        <v>0</v>
      </c>
      <c r="H5" s="0" t="n">
        <f aca="false">COUNTIF(Summary!O4,"C")</f>
        <v>0</v>
      </c>
      <c r="I5" s="0" t="n">
        <f aca="false">COUNTIF(Summary!P4,"C")</f>
        <v>0</v>
      </c>
      <c r="J5" s="0" t="n">
        <f aca="false">COUNTIF(Summary!Q4,"C")</f>
        <v>0</v>
      </c>
      <c r="K5" s="0" t="n">
        <f aca="false">COUNTIF(Summary!R4,"C")</f>
        <v>0</v>
      </c>
      <c r="L5" s="0" t="n">
        <f aca="false">COUNTIF(Summary!S4,"C")</f>
        <v>0</v>
      </c>
      <c r="M5" s="0" t="n">
        <f aca="false">COUNTIF(Summary!T4,"C")</f>
        <v>0</v>
      </c>
    </row>
    <row r="6" customFormat="false" ht="12.75" hidden="false" customHeight="false" outlineLevel="0" collapsed="false">
      <c r="B6" s="8" t="s">
        <v>8</v>
      </c>
      <c r="C6" s="0" t="n">
        <f aca="false">Summary!C5</f>
        <v>6.7</v>
      </c>
      <c r="D6" s="0" t="n">
        <f aca="false">COUNTIF(Summary!K5,"C")</f>
        <v>0</v>
      </c>
      <c r="E6" s="0" t="n">
        <f aca="false">COUNTIF(Summary!L5,"C")</f>
        <v>0</v>
      </c>
      <c r="F6" s="0" t="n">
        <f aca="false">COUNTIF(Summary!M5,"C")</f>
        <v>0</v>
      </c>
      <c r="G6" s="0" t="n">
        <f aca="false">COUNTIF(Summary!N5,"C")</f>
        <v>0</v>
      </c>
      <c r="H6" s="0" t="n">
        <f aca="false">COUNTIF(Summary!O5,"C")</f>
        <v>0</v>
      </c>
      <c r="I6" s="0" t="n">
        <f aca="false">COUNTIF(Summary!P5,"C")</f>
        <v>0</v>
      </c>
      <c r="J6" s="0" t="n">
        <f aca="false">COUNTIF(Summary!Q5,"C")</f>
        <v>1</v>
      </c>
      <c r="K6" s="0" t="n">
        <f aca="false">COUNTIF(Summary!R5,"C")</f>
        <v>0</v>
      </c>
      <c r="L6" s="0" t="n">
        <f aca="false">COUNTIF(Summary!S5,"C")</f>
        <v>0</v>
      </c>
      <c r="M6" s="0" t="n">
        <f aca="false">COUNTIF(Summary!T5,"C")</f>
        <v>0</v>
      </c>
    </row>
    <row r="7" customFormat="false" ht="12.75" hidden="false" customHeight="false" outlineLevel="0" collapsed="false">
      <c r="B7" s="8" t="s">
        <v>10</v>
      </c>
      <c r="C7" s="0" t="n">
        <f aca="false">Summary!C6</f>
        <v>12.1</v>
      </c>
      <c r="D7" s="0" t="n">
        <f aca="false">COUNTIF(Summary!K6,"C")</f>
        <v>1</v>
      </c>
      <c r="E7" s="0" t="n">
        <f aca="false">COUNTIF(Summary!L6,"C")</f>
        <v>0</v>
      </c>
      <c r="F7" s="0" t="n">
        <f aca="false">COUNTIF(Summary!M6,"C")</f>
        <v>0</v>
      </c>
      <c r="G7" s="0" t="n">
        <f aca="false">COUNTIF(Summary!N6,"C")</f>
        <v>0</v>
      </c>
      <c r="H7" s="0" t="n">
        <f aca="false">COUNTIF(Summary!O6,"C")</f>
        <v>0</v>
      </c>
      <c r="I7" s="0" t="n">
        <f aca="false">COUNTIF(Summary!P6,"C")</f>
        <v>0</v>
      </c>
      <c r="J7" s="0" t="n">
        <f aca="false">COUNTIF(Summary!Q6,"C")</f>
        <v>0</v>
      </c>
      <c r="K7" s="0" t="n">
        <f aca="false">COUNTIF(Summary!R6,"C")</f>
        <v>0</v>
      </c>
      <c r="L7" s="0" t="n">
        <f aca="false">COUNTIF(Summary!S6,"C")</f>
        <v>0</v>
      </c>
      <c r="M7" s="0" t="n">
        <f aca="false">COUNTIF(Summary!T6,"C")</f>
        <v>0</v>
      </c>
    </row>
    <row r="8" customFormat="false" ht="12.75" hidden="false" customHeight="false" outlineLevel="0" collapsed="false">
      <c r="B8" s="8" t="s">
        <v>12</v>
      </c>
      <c r="C8" s="0" t="n">
        <f aca="false">Summary!C7</f>
        <v>7.2</v>
      </c>
      <c r="D8" s="0" t="n">
        <f aca="false">COUNTIF(Summary!K7,"C")</f>
        <v>0</v>
      </c>
      <c r="E8" s="0" t="n">
        <f aca="false">COUNTIF(Summary!L7,"C")</f>
        <v>0</v>
      </c>
      <c r="F8" s="0" t="n">
        <f aca="false">COUNTIF(Summary!M7,"C")</f>
        <v>0</v>
      </c>
      <c r="G8" s="0" t="n">
        <f aca="false">COUNTIF(Summary!N7,"C")</f>
        <v>0</v>
      </c>
      <c r="H8" s="0" t="n">
        <f aca="false">COUNTIF(Summary!O7,"C")</f>
        <v>1</v>
      </c>
      <c r="I8" s="0" t="n">
        <f aca="false">COUNTIF(Summary!P7,"C")</f>
        <v>0</v>
      </c>
      <c r="J8" s="0" t="n">
        <f aca="false">COUNTIF(Summary!Q7,"C")</f>
        <v>0</v>
      </c>
      <c r="K8" s="0" t="n">
        <f aca="false">COUNTIF(Summary!R7,"C")</f>
        <v>0</v>
      </c>
      <c r="L8" s="0" t="n">
        <f aca="false">COUNTIF(Summary!S7,"C")</f>
        <v>0</v>
      </c>
      <c r="M8" s="0" t="n">
        <f aca="false">COUNTIF(Summary!T7,"C")</f>
        <v>0</v>
      </c>
    </row>
    <row r="9" customFormat="false" ht="12.75" hidden="false" customHeight="false" outlineLevel="0" collapsed="false">
      <c r="B9" s="8" t="s">
        <v>13</v>
      </c>
      <c r="C9" s="0" t="n">
        <f aca="false">Summary!C8</f>
        <v>16.1</v>
      </c>
      <c r="D9" s="0" t="n">
        <f aca="false">COUNTIF(Summary!K8,"C")</f>
        <v>0</v>
      </c>
      <c r="E9" s="0" t="n">
        <f aca="false">COUNTIF(Summary!L8,"C")</f>
        <v>1</v>
      </c>
      <c r="F9" s="0" t="n">
        <f aca="false">COUNTIF(Summary!M8,"C")</f>
        <v>0</v>
      </c>
      <c r="G9" s="0" t="n">
        <f aca="false">COUNTIF(Summary!N8,"C")</f>
        <v>0</v>
      </c>
      <c r="H9" s="0" t="n">
        <f aca="false">COUNTIF(Summary!O8,"C")</f>
        <v>0</v>
      </c>
      <c r="I9" s="0" t="n">
        <f aca="false">COUNTIF(Summary!P8,"C")</f>
        <v>0</v>
      </c>
      <c r="J9" s="0" t="n">
        <f aca="false">COUNTIF(Summary!Q8,"C")</f>
        <v>0</v>
      </c>
      <c r="K9" s="0" t="n">
        <f aca="false">COUNTIF(Summary!R8,"C")</f>
        <v>0</v>
      </c>
      <c r="L9" s="0" t="n">
        <f aca="false">COUNTIF(Summary!S8,"C")</f>
        <v>0</v>
      </c>
      <c r="M9" s="0" t="n">
        <f aca="false">COUNTIF(Summary!T8,"C")</f>
        <v>0</v>
      </c>
    </row>
    <row r="10" customFormat="false" ht="12.75" hidden="false" customHeight="false" outlineLevel="0" collapsed="false">
      <c r="B10" s="8" t="s">
        <v>15</v>
      </c>
      <c r="C10" s="0" t="n">
        <f aca="false">Summary!C9</f>
        <v>0.5</v>
      </c>
      <c r="D10" s="0" t="n">
        <f aca="false">COUNTIF(Summary!K9,"C")</f>
        <v>0</v>
      </c>
      <c r="E10" s="0" t="n">
        <f aca="false">COUNTIF(Summary!L9,"C")</f>
        <v>0</v>
      </c>
      <c r="F10" s="0" t="n">
        <f aca="false">COUNTIF(Summary!M9,"C")</f>
        <v>0</v>
      </c>
      <c r="G10" s="0" t="n">
        <f aca="false">COUNTIF(Summary!N9,"C")</f>
        <v>0</v>
      </c>
      <c r="H10" s="0" t="n">
        <f aca="false">COUNTIF(Summary!O9,"C")</f>
        <v>1</v>
      </c>
      <c r="I10" s="0" t="n">
        <f aca="false">COUNTIF(Summary!P9,"C")</f>
        <v>0</v>
      </c>
      <c r="J10" s="0" t="n">
        <f aca="false">COUNTIF(Summary!Q9,"C")</f>
        <v>0</v>
      </c>
      <c r="K10" s="0" t="n">
        <f aca="false">COUNTIF(Summary!R9,"C")</f>
        <v>0</v>
      </c>
      <c r="L10" s="0" t="n">
        <f aca="false">COUNTIF(Summary!S9,"C")</f>
        <v>0</v>
      </c>
      <c r="M10" s="0" t="n">
        <f aca="false">COUNTIF(Summary!T9,"C")</f>
        <v>0</v>
      </c>
    </row>
    <row r="11" customFormat="false" ht="12.75" hidden="false" customHeight="false" outlineLevel="0" collapsed="false">
      <c r="B11" s="8" t="s">
        <v>16</v>
      </c>
      <c r="C11" s="0" t="n">
        <f aca="false">Summary!C10</f>
        <v>3.9</v>
      </c>
      <c r="D11" s="0" t="n">
        <f aca="false">COUNTIF(Summary!K10,"C")</f>
        <v>0</v>
      </c>
      <c r="E11" s="0" t="n">
        <f aca="false">COUNTIF(Summary!L10,"C")</f>
        <v>0</v>
      </c>
      <c r="F11" s="0" t="n">
        <f aca="false">COUNTIF(Summary!M10,"C")</f>
        <v>0</v>
      </c>
      <c r="G11" s="0" t="n">
        <f aca="false">COUNTIF(Summary!N10,"C")</f>
        <v>0</v>
      </c>
      <c r="H11" s="0" t="n">
        <f aca="false">COUNTIF(Summary!O10,"C")</f>
        <v>1</v>
      </c>
      <c r="I11" s="0" t="n">
        <f aca="false">COUNTIF(Summary!P10,"C")</f>
        <v>0</v>
      </c>
      <c r="J11" s="0" t="n">
        <f aca="false">COUNTIF(Summary!Q10,"C")</f>
        <v>0</v>
      </c>
      <c r="K11" s="0" t="n">
        <f aca="false">COUNTIF(Summary!R10,"C")</f>
        <v>0</v>
      </c>
      <c r="L11" s="0" t="n">
        <f aca="false">COUNTIF(Summary!S10,"C")</f>
        <v>0</v>
      </c>
      <c r="M11" s="0" t="n">
        <f aca="false">COUNTIF(Summary!T10,"C")</f>
        <v>0</v>
      </c>
    </row>
    <row r="12" customFormat="false" ht="12.75" hidden="false" customHeight="false" outlineLevel="0" collapsed="false">
      <c r="B12" s="8" t="s">
        <v>17</v>
      </c>
      <c r="C12" s="0" t="n">
        <f aca="false">Summary!C11</f>
        <v>8.6</v>
      </c>
      <c r="D12" s="0" t="n">
        <f aca="false">COUNTIF(Summary!K11,"C")</f>
        <v>0</v>
      </c>
      <c r="E12" s="0" t="n">
        <f aca="false">COUNTIF(Summary!L11,"C")</f>
        <v>0</v>
      </c>
      <c r="F12" s="0" t="n">
        <f aca="false">COUNTIF(Summary!M11,"C")</f>
        <v>0</v>
      </c>
      <c r="G12" s="0" t="n">
        <f aca="false">COUNTIF(Summary!N11,"C")</f>
        <v>0</v>
      </c>
      <c r="H12" s="0" t="n">
        <f aca="false">COUNTIF(Summary!O11,"C")</f>
        <v>1</v>
      </c>
      <c r="I12" s="0" t="n">
        <f aca="false">COUNTIF(Summary!P11,"C")</f>
        <v>0</v>
      </c>
      <c r="J12" s="0" t="n">
        <f aca="false">COUNTIF(Summary!Q11,"C")</f>
        <v>0</v>
      </c>
      <c r="K12" s="0" t="n">
        <f aca="false">COUNTIF(Summary!R11,"C")</f>
        <v>0</v>
      </c>
      <c r="L12" s="0" t="n">
        <f aca="false">COUNTIF(Summary!S11,"C")</f>
        <v>0</v>
      </c>
      <c r="M12" s="0" t="n">
        <f aca="false">COUNTIF(Summary!T11,"C")</f>
        <v>0</v>
      </c>
    </row>
    <row r="13" customFormat="false" ht="12.75" hidden="false" customHeight="false" outlineLevel="0" collapsed="false">
      <c r="B13" s="8" t="s">
        <v>18</v>
      </c>
      <c r="C13" s="0" t="n">
        <f aca="false">Summary!C12</f>
        <v>0.6</v>
      </c>
      <c r="D13" s="0" t="n">
        <f aca="false">COUNTIF(Summary!K12,"C")</f>
        <v>0</v>
      </c>
      <c r="E13" s="0" t="n">
        <f aca="false">COUNTIF(Summary!L12,"C")</f>
        <v>0</v>
      </c>
      <c r="F13" s="0" t="n">
        <f aca="false">COUNTIF(Summary!M12,"C")</f>
        <v>0</v>
      </c>
      <c r="G13" s="0" t="n">
        <f aca="false">COUNTIF(Summary!N12,"C")</f>
        <v>0</v>
      </c>
      <c r="H13" s="0" t="n">
        <f aca="false">COUNTIF(Summary!O12,"C")</f>
        <v>0</v>
      </c>
      <c r="I13" s="0" t="n">
        <f aca="false">COUNTIF(Summary!P12,"C")</f>
        <v>0</v>
      </c>
      <c r="J13" s="0" t="n">
        <f aca="false">COUNTIF(Summary!Q12,"C")</f>
        <v>0</v>
      </c>
      <c r="K13" s="0" t="n">
        <f aca="false">COUNTIF(Summary!R12,"C")</f>
        <v>1</v>
      </c>
      <c r="L13" s="0" t="n">
        <f aca="false">COUNTIF(Summary!S12,"C")</f>
        <v>0</v>
      </c>
      <c r="M13" s="0" t="n">
        <f aca="false">COUNTIF(Summary!T12,"C")</f>
        <v>0</v>
      </c>
    </row>
    <row r="14" customFormat="false" ht="12.75" hidden="false" customHeight="false" outlineLevel="0" collapsed="false">
      <c r="B14" s="8" t="s">
        <v>19</v>
      </c>
      <c r="C14" s="0" t="n">
        <f aca="false">Summary!C13</f>
        <v>53.2</v>
      </c>
      <c r="D14" s="0" t="n">
        <f aca="false">COUNTIF(Summary!K13,"C")</f>
        <v>0</v>
      </c>
      <c r="E14" s="0" t="n">
        <f aca="false">COUNTIF(Summary!L13,"C")</f>
        <v>0</v>
      </c>
      <c r="F14" s="0" t="n">
        <f aca="false">COUNTIF(Summary!M13,"C")</f>
        <v>0</v>
      </c>
      <c r="G14" s="0" t="n">
        <f aca="false">COUNTIF(Summary!N13,"C")</f>
        <v>0</v>
      </c>
      <c r="H14" s="0" t="n">
        <f aca="false">COUNTIF(Summary!O13,"C")</f>
        <v>1</v>
      </c>
      <c r="I14" s="0" t="n">
        <f aca="false">COUNTIF(Summary!P13,"C")</f>
        <v>0</v>
      </c>
      <c r="J14" s="0" t="n">
        <f aca="false">COUNTIF(Summary!Q13,"C")</f>
        <v>0</v>
      </c>
      <c r="K14" s="0" t="n">
        <f aca="false">COUNTIF(Summary!R13,"C")</f>
        <v>0</v>
      </c>
      <c r="L14" s="0" t="n">
        <f aca="false">COUNTIF(Summary!S13,"C")</f>
        <v>0</v>
      </c>
      <c r="M14" s="0" t="n">
        <f aca="false">COUNTIF(Summary!T13,"C")</f>
        <v>0</v>
      </c>
    </row>
    <row r="15" customFormat="false" ht="12.75" hidden="false" customHeight="false" outlineLevel="0" collapsed="false">
      <c r="B15" s="8" t="s">
        <v>21</v>
      </c>
      <c r="C15" s="0" t="n">
        <f aca="false">Summary!C14</f>
        <v>3.8</v>
      </c>
      <c r="D15" s="0" t="n">
        <f aca="false">COUNTIF(Summary!K14,"C")</f>
        <v>1</v>
      </c>
      <c r="E15" s="0" t="n">
        <f aca="false">COUNTIF(Summary!L14,"C")</f>
        <v>0</v>
      </c>
      <c r="F15" s="0" t="n">
        <f aca="false">COUNTIF(Summary!M14,"C")</f>
        <v>0</v>
      </c>
      <c r="G15" s="0" t="n">
        <f aca="false">COUNTIF(Summary!N14,"C")</f>
        <v>0</v>
      </c>
      <c r="H15" s="0" t="n">
        <f aca="false">COUNTIF(Summary!O14,"C")</f>
        <v>0</v>
      </c>
      <c r="I15" s="0" t="n">
        <f aca="false">COUNTIF(Summary!P14,"C")</f>
        <v>0</v>
      </c>
      <c r="J15" s="0" t="n">
        <f aca="false">COUNTIF(Summary!Q14,"C")</f>
        <v>0</v>
      </c>
      <c r="K15" s="0" t="n">
        <f aca="false">COUNTIF(Summary!R14,"C")</f>
        <v>0</v>
      </c>
      <c r="L15" s="0" t="n">
        <f aca="false">COUNTIF(Summary!S14,"C")</f>
        <v>0</v>
      </c>
      <c r="M15" s="0" t="n">
        <f aca="false">COUNTIF(Summary!T14,"C")</f>
        <v>0</v>
      </c>
    </row>
    <row r="16" customFormat="false" ht="12.75" hidden="false" customHeight="false" outlineLevel="0" collapsed="false">
      <c r="B16" s="8" t="s">
        <v>22</v>
      </c>
      <c r="C16" s="0" t="n">
        <f aca="false">Summary!C15</f>
        <v>16.8</v>
      </c>
      <c r="D16" s="0" t="n">
        <f aca="false">COUNTIF(Summary!K15,"C")</f>
        <v>0</v>
      </c>
      <c r="E16" s="0" t="n">
        <f aca="false">COUNTIF(Summary!L15,"C")</f>
        <v>0</v>
      </c>
      <c r="F16" s="0" t="n">
        <f aca="false">COUNTIF(Summary!M15,"C")</f>
        <v>1</v>
      </c>
      <c r="G16" s="0" t="n">
        <f aca="false">COUNTIF(Summary!N15,"C")</f>
        <v>0</v>
      </c>
      <c r="H16" s="0" t="n">
        <f aca="false">COUNTIF(Summary!O15,"C")</f>
        <v>0</v>
      </c>
      <c r="I16" s="0" t="n">
        <f aca="false">COUNTIF(Summary!P15,"C")</f>
        <v>0</v>
      </c>
      <c r="J16" s="0" t="n">
        <f aca="false">COUNTIF(Summary!Q15,"C")</f>
        <v>0</v>
      </c>
      <c r="K16" s="0" t="n">
        <f aca="false">COUNTIF(Summary!R15,"C")</f>
        <v>0</v>
      </c>
      <c r="L16" s="0" t="n">
        <f aca="false">COUNTIF(Summary!S15,"C")</f>
        <v>0</v>
      </c>
      <c r="M16" s="0" t="n">
        <f aca="false">COUNTIF(Summary!T15,"C")</f>
        <v>0</v>
      </c>
    </row>
    <row r="17" customFormat="false" ht="12.75" hidden="false" customHeight="false" outlineLevel="0" collapsed="false">
      <c r="B17" s="8" t="s">
        <v>23</v>
      </c>
      <c r="C17" s="0" t="n">
        <f aca="false">Summary!C16</f>
        <v>4.4</v>
      </c>
      <c r="D17" s="0" t="n">
        <f aca="false">COUNTIF(Summary!K16,"C")</f>
        <v>0</v>
      </c>
      <c r="E17" s="0" t="n">
        <f aca="false">COUNTIF(Summary!L16,"C")</f>
        <v>0</v>
      </c>
      <c r="F17" s="0" t="n">
        <f aca="false">COUNTIF(Summary!M16,"C")</f>
        <v>0</v>
      </c>
      <c r="G17" s="0" t="n">
        <f aca="false">COUNTIF(Summary!N16,"C")</f>
        <v>0</v>
      </c>
      <c r="H17" s="0" t="n">
        <f aca="false">COUNTIF(Summary!O16,"C")</f>
        <v>0</v>
      </c>
      <c r="I17" s="0" t="n">
        <f aca="false">COUNTIF(Summary!P16,"C")</f>
        <v>0</v>
      </c>
      <c r="J17" s="0" t="n">
        <f aca="false">COUNTIF(Summary!Q16,"C")</f>
        <v>0</v>
      </c>
      <c r="K17" s="0" t="n">
        <f aca="false">COUNTIF(Summary!R16,"C")</f>
        <v>0</v>
      </c>
      <c r="L17" s="0" t="n">
        <f aca="false">COUNTIF(Summary!S16,"C")</f>
        <v>1</v>
      </c>
      <c r="M17" s="0" t="n">
        <f aca="false">COUNTIF(Summary!T16,"C")</f>
        <v>0</v>
      </c>
    </row>
    <row r="18" customFormat="false" ht="12.75" hidden="false" customHeight="false" outlineLevel="0" collapsed="false">
      <c r="B18" s="8" t="s">
        <v>24</v>
      </c>
      <c r="C18" s="0" t="n">
        <f aca="false">Summary!C17</f>
        <v>68.6</v>
      </c>
      <c r="D18" s="0" t="n">
        <f aca="false">COUNTIF(Summary!K17,"C")</f>
        <v>0</v>
      </c>
      <c r="E18" s="0" t="n">
        <f aca="false">COUNTIF(Summary!L17,"C")</f>
        <v>0</v>
      </c>
      <c r="F18" s="0" t="n">
        <f aca="false">COUNTIF(Summary!M17,"C")</f>
        <v>0</v>
      </c>
      <c r="G18" s="0" t="n">
        <f aca="false">COUNTIF(Summary!N17,"C")</f>
        <v>0</v>
      </c>
      <c r="H18" s="0" t="n">
        <f aca="false">COUNTIF(Summary!O17,"C")</f>
        <v>0</v>
      </c>
      <c r="I18" s="0" t="n">
        <f aca="false">COUNTIF(Summary!P17,"C")</f>
        <v>0</v>
      </c>
      <c r="J18" s="0" t="n">
        <f aca="false">COUNTIF(Summary!Q17,"C")</f>
        <v>0</v>
      </c>
      <c r="K18" s="0" t="n">
        <f aca="false">COUNTIF(Summary!R17,"C")</f>
        <v>0</v>
      </c>
      <c r="L18" s="0" t="n">
        <f aca="false">COUNTIF(Summary!S17,"C")</f>
        <v>1</v>
      </c>
      <c r="M18" s="0" t="n">
        <f aca="false">COUNTIF(Summary!T17,"C")</f>
        <v>0</v>
      </c>
    </row>
    <row r="19" customFormat="false" ht="12.75" hidden="false" customHeight="false" outlineLevel="0" collapsed="false">
      <c r="B19" s="8" t="s">
        <v>26</v>
      </c>
      <c r="C19" s="0" t="n">
        <f aca="false">Summary!C18</f>
        <v>1.4</v>
      </c>
      <c r="D19" s="0" t="n">
        <f aca="false">COUNTIF(Summary!K18,"C")</f>
        <v>0</v>
      </c>
      <c r="E19" s="0" t="n">
        <f aca="false">COUNTIF(Summary!L18,"C")</f>
        <v>0</v>
      </c>
      <c r="F19" s="0" t="n">
        <f aca="false">COUNTIF(Summary!M18,"C")</f>
        <v>0</v>
      </c>
      <c r="G19" s="0" t="n">
        <f aca="false">COUNTIF(Summary!N18,"C")</f>
        <v>0</v>
      </c>
      <c r="H19" s="0" t="n">
        <f aca="false">COUNTIF(Summary!O18,"C")</f>
        <v>0</v>
      </c>
      <c r="I19" s="0" t="n">
        <f aca="false">COUNTIF(Summary!P18,"C")</f>
        <v>0</v>
      </c>
      <c r="J19" s="0" t="n">
        <f aca="false">COUNTIF(Summary!Q18,"C")</f>
        <v>0</v>
      </c>
      <c r="K19" s="0" t="n">
        <f aca="false">COUNTIF(Summary!R18,"C")</f>
        <v>1</v>
      </c>
      <c r="L19" s="0" t="n">
        <f aca="false">COUNTIF(Summary!S18,"C")</f>
        <v>0</v>
      </c>
      <c r="M19" s="0" t="n">
        <f aca="false">COUNTIF(Summary!T18,"C")</f>
        <v>0</v>
      </c>
    </row>
    <row r="20" customFormat="false" ht="12.75" hidden="false" customHeight="false" outlineLevel="0" collapsed="false">
      <c r="B20" s="8" t="s">
        <v>27</v>
      </c>
      <c r="C20" s="0" t="n">
        <f aca="false">Summary!C19</f>
        <v>20.4</v>
      </c>
      <c r="D20" s="0" t="n">
        <f aca="false">COUNTIF(Summary!K19,"C")</f>
        <v>0</v>
      </c>
      <c r="E20" s="0" t="n">
        <f aca="false">COUNTIF(Summary!L19,"C")</f>
        <v>0</v>
      </c>
      <c r="F20" s="0" t="n">
        <f aca="false">COUNTIF(Summary!M19,"C")</f>
        <v>0</v>
      </c>
      <c r="G20" s="0" t="n">
        <f aca="false">COUNTIF(Summary!N19,"C")</f>
        <v>0</v>
      </c>
      <c r="H20" s="0" t="n">
        <f aca="false">COUNTIF(Summary!O19,"C")</f>
        <v>1</v>
      </c>
      <c r="I20" s="0" t="n">
        <f aca="false">COUNTIF(Summary!P19,"C")</f>
        <v>0</v>
      </c>
      <c r="J20" s="0" t="n">
        <f aca="false">COUNTIF(Summary!Q19,"C")</f>
        <v>0</v>
      </c>
      <c r="K20" s="0" t="n">
        <f aca="false">COUNTIF(Summary!R19,"C")</f>
        <v>0</v>
      </c>
      <c r="L20" s="0" t="n">
        <f aca="false">COUNTIF(Summary!S19,"C")</f>
        <v>0</v>
      </c>
      <c r="M20" s="0" t="n">
        <f aca="false">COUNTIF(Summary!T19,"C")</f>
        <v>0</v>
      </c>
    </row>
    <row r="21" customFormat="false" ht="12.75" hidden="false" customHeight="false" outlineLevel="0" collapsed="false">
      <c r="B21" s="8" t="s">
        <v>28</v>
      </c>
      <c r="C21" s="0" t="n">
        <f aca="false">Summary!C20</f>
        <v>7.9</v>
      </c>
      <c r="D21" s="0" t="n">
        <f aca="false">COUNTIF(Summary!K20,"C")</f>
        <v>0</v>
      </c>
      <c r="E21" s="0" t="n">
        <f aca="false">COUNTIF(Summary!L20,"C")</f>
        <v>0</v>
      </c>
      <c r="F21" s="0" t="n">
        <f aca="false">COUNTIF(Summary!M20,"C")</f>
        <v>0</v>
      </c>
      <c r="G21" s="0" t="n">
        <f aca="false">COUNTIF(Summary!N20,"C")</f>
        <v>0</v>
      </c>
      <c r="H21" s="0" t="n">
        <f aca="false">COUNTIF(Summary!O20,"C")</f>
        <v>1</v>
      </c>
      <c r="I21" s="0" t="n">
        <f aca="false">COUNTIF(Summary!P20,"C")</f>
        <v>0</v>
      </c>
      <c r="J21" s="0" t="n">
        <f aca="false">COUNTIF(Summary!Q20,"C")</f>
        <v>0</v>
      </c>
      <c r="K21" s="0" t="n">
        <f aca="false">COUNTIF(Summary!R20,"C")</f>
        <v>0</v>
      </c>
      <c r="L21" s="0" t="n">
        <f aca="false">COUNTIF(Summary!S20,"C")</f>
        <v>0</v>
      </c>
      <c r="M21" s="0" t="n">
        <f aca="false">COUNTIF(Summary!T20,"C")</f>
        <v>0</v>
      </c>
    </row>
    <row r="22" customFormat="false" ht="12.75" hidden="false" customHeight="false" outlineLevel="0" collapsed="false">
      <c r="B22" s="8" t="s">
        <v>29</v>
      </c>
      <c r="C22" s="0" t="n">
        <f aca="false">Summary!C21</f>
        <v>1.5</v>
      </c>
      <c r="D22" s="0" t="n">
        <f aca="false">COUNTIF(Summary!K21,"C")</f>
        <v>0</v>
      </c>
      <c r="E22" s="0" t="n">
        <f aca="false">COUNTIF(Summary!L21,"C")</f>
        <v>0</v>
      </c>
      <c r="F22" s="0" t="n">
        <f aca="false">COUNTIF(Summary!M21,"C")</f>
        <v>0</v>
      </c>
      <c r="G22" s="0" t="n">
        <f aca="false">COUNTIF(Summary!N21,"C")</f>
        <v>0</v>
      </c>
      <c r="H22" s="0" t="n">
        <f aca="false">COUNTIF(Summary!O21,"C")</f>
        <v>1</v>
      </c>
      <c r="I22" s="0" t="n">
        <f aca="false">COUNTIF(Summary!P21,"C")</f>
        <v>0</v>
      </c>
      <c r="J22" s="0" t="n">
        <f aca="false">COUNTIF(Summary!Q21,"C")</f>
        <v>0</v>
      </c>
      <c r="K22" s="0" t="n">
        <f aca="false">COUNTIF(Summary!R21,"C")</f>
        <v>0</v>
      </c>
      <c r="L22" s="0" t="n">
        <f aca="false">COUNTIF(Summary!S21,"C")</f>
        <v>0</v>
      </c>
      <c r="M22" s="0" t="n">
        <f aca="false">COUNTIF(Summary!T21,"C")</f>
        <v>0</v>
      </c>
    </row>
    <row r="23" customFormat="false" ht="12.75" hidden="false" customHeight="false" outlineLevel="0" collapsed="false">
      <c r="B23" s="8" t="s">
        <v>30</v>
      </c>
      <c r="C23" s="0" t="n">
        <f aca="false">Summary!C22</f>
        <v>31.9</v>
      </c>
      <c r="D23" s="0" t="n">
        <f aca="false">COUNTIF(Summary!K22,"C")</f>
        <v>0</v>
      </c>
      <c r="E23" s="0" t="n">
        <f aca="false">COUNTIF(Summary!L22,"C")</f>
        <v>0</v>
      </c>
      <c r="F23" s="0" t="n">
        <f aca="false">COUNTIF(Summary!M22,"C")</f>
        <v>0</v>
      </c>
      <c r="G23" s="0" t="n">
        <f aca="false">COUNTIF(Summary!N22,"C")</f>
        <v>1</v>
      </c>
      <c r="H23" s="0" t="n">
        <f aca="false">COUNTIF(Summary!O22,"C")</f>
        <v>0</v>
      </c>
      <c r="I23" s="0" t="n">
        <f aca="false">COUNTIF(Summary!P22,"C")</f>
        <v>0</v>
      </c>
      <c r="J23" s="0" t="n">
        <f aca="false">COUNTIF(Summary!Q22,"C")</f>
        <v>0</v>
      </c>
      <c r="K23" s="0" t="n">
        <f aca="false">COUNTIF(Summary!R22,"C")</f>
        <v>0</v>
      </c>
      <c r="L23" s="0" t="n">
        <f aca="false">COUNTIF(Summary!S22,"C")</f>
        <v>0</v>
      </c>
      <c r="M23" s="0" t="n">
        <f aca="false">COUNTIF(Summary!T22,"C")</f>
        <v>0</v>
      </c>
    </row>
    <row r="24" customFormat="false" ht="12.75" hidden="false" customHeight="false" outlineLevel="0" collapsed="false">
      <c r="B24" s="8" t="s">
        <v>31</v>
      </c>
      <c r="C24" s="0" t="n">
        <f aca="false">Summary!C23</f>
        <v>1.8</v>
      </c>
      <c r="D24" s="0" t="n">
        <f aca="false">COUNTIF(Summary!K23,"C")</f>
        <v>0</v>
      </c>
      <c r="E24" s="0" t="n">
        <f aca="false">COUNTIF(Summary!L23,"C")</f>
        <v>0</v>
      </c>
      <c r="F24" s="0" t="n">
        <f aca="false">COUNTIF(Summary!M23,"C")</f>
        <v>0</v>
      </c>
      <c r="G24" s="0" t="n">
        <f aca="false">COUNTIF(Summary!N23,"C")</f>
        <v>0</v>
      </c>
      <c r="H24" s="0" t="n">
        <f aca="false">COUNTIF(Summary!O23,"C")</f>
        <v>0</v>
      </c>
      <c r="I24" s="0" t="n">
        <f aca="false">COUNTIF(Summary!P23,"C")</f>
        <v>1</v>
      </c>
      <c r="J24" s="0" t="n">
        <f aca="false">COUNTIF(Summary!Q23,"C")</f>
        <v>0</v>
      </c>
      <c r="K24" s="0" t="n">
        <f aca="false">COUNTIF(Summary!R23,"C")</f>
        <v>0</v>
      </c>
      <c r="L24" s="0" t="n">
        <f aca="false">COUNTIF(Summary!S23,"C")</f>
        <v>0</v>
      </c>
      <c r="M24" s="0" t="n">
        <f aca="false">COUNTIF(Summary!T23,"C")</f>
        <v>0</v>
      </c>
    </row>
    <row r="25" customFormat="false" ht="12.75" hidden="false" customHeight="false" outlineLevel="0" collapsed="false">
      <c r="B25" s="8" t="s">
        <v>32</v>
      </c>
      <c r="C25" s="0" t="n">
        <f aca="false">Summary!C24</f>
        <v>3.4</v>
      </c>
      <c r="D25" s="0" t="n">
        <f aca="false">COUNTIF(Summary!K24,"C")</f>
        <v>0</v>
      </c>
      <c r="E25" s="0" t="n">
        <f aca="false">COUNTIF(Summary!L24,"C")</f>
        <v>0</v>
      </c>
      <c r="F25" s="0" t="n">
        <f aca="false">COUNTIF(Summary!M24,"C")</f>
        <v>0</v>
      </c>
      <c r="G25" s="0" t="n">
        <f aca="false">COUNTIF(Summary!N24,"C")</f>
        <v>0</v>
      </c>
      <c r="H25" s="0" t="n">
        <f aca="false">COUNTIF(Summary!O24,"C")</f>
        <v>0</v>
      </c>
      <c r="I25" s="0" t="n">
        <f aca="false">COUNTIF(Summary!P24,"C")</f>
        <v>0</v>
      </c>
      <c r="J25" s="0" t="n">
        <f aca="false">COUNTIF(Summary!Q24,"C")</f>
        <v>0</v>
      </c>
      <c r="K25" s="0" t="n">
        <f aca="false">COUNTIF(Summary!R24,"C")</f>
        <v>1</v>
      </c>
      <c r="L25" s="0" t="n">
        <f aca="false">COUNTIF(Summary!S24,"C")</f>
        <v>0</v>
      </c>
      <c r="M25" s="0" t="n">
        <f aca="false">COUNTIF(Summary!T24,"C")</f>
        <v>0</v>
      </c>
    </row>
    <row r="26" customFormat="false" ht="12.75" hidden="false" customHeight="false" outlineLevel="0" collapsed="false">
      <c r="B26" s="8" t="s">
        <v>33</v>
      </c>
      <c r="C26" s="0" t="n">
        <f aca="false">Summary!C25</f>
        <v>16.9</v>
      </c>
      <c r="D26" s="0" t="n">
        <f aca="false">COUNTIF(Summary!K25,"C")</f>
        <v>0</v>
      </c>
      <c r="E26" s="0" t="n">
        <f aca="false">COUNTIF(Summary!L25,"C")</f>
        <v>0</v>
      </c>
      <c r="F26" s="0" t="n">
        <f aca="false">COUNTIF(Summary!M25,"C")</f>
        <v>0</v>
      </c>
      <c r="G26" s="0" t="n">
        <f aca="false">COUNTIF(Summary!N25,"C")</f>
        <v>0</v>
      </c>
      <c r="H26" s="0" t="n">
        <f aca="false">COUNTIF(Summary!O25,"C")</f>
        <v>1</v>
      </c>
      <c r="I26" s="0" t="n">
        <f aca="false">COUNTIF(Summary!P25,"C")</f>
        <v>0</v>
      </c>
      <c r="J26" s="0" t="n">
        <f aca="false">COUNTIF(Summary!Q25,"C")</f>
        <v>0</v>
      </c>
      <c r="K26" s="0" t="n">
        <f aca="false">COUNTIF(Summary!R25,"C")</f>
        <v>0</v>
      </c>
      <c r="L26" s="0" t="n">
        <f aca="false">COUNTIF(Summary!S25,"C")</f>
        <v>0</v>
      </c>
      <c r="M26" s="0" t="n">
        <f aca="false">COUNTIF(Summary!T25,"C")</f>
        <v>0</v>
      </c>
    </row>
    <row r="27" customFormat="false" ht="12.75" hidden="false" customHeight="false" outlineLevel="0" collapsed="false">
      <c r="B27" s="8" t="s">
        <v>34</v>
      </c>
      <c r="C27" s="0" t="n">
        <f aca="false">Summary!C26</f>
        <v>11</v>
      </c>
      <c r="D27" s="0" t="n">
        <f aca="false">COUNTIF(Summary!K26,"C")</f>
        <v>0</v>
      </c>
      <c r="E27" s="0" t="n">
        <f aca="false">COUNTIF(Summary!L26,"C")</f>
        <v>0</v>
      </c>
      <c r="F27" s="0" t="n">
        <f aca="false">COUNTIF(Summary!M26,"C")</f>
        <v>1</v>
      </c>
      <c r="G27" s="0" t="n">
        <f aca="false">COUNTIF(Summary!N26,"C")</f>
        <v>0</v>
      </c>
      <c r="H27" s="0" t="n">
        <f aca="false">COUNTIF(Summary!O26,"C")</f>
        <v>0</v>
      </c>
      <c r="I27" s="0" t="n">
        <f aca="false">COUNTIF(Summary!P26,"C")</f>
        <v>0</v>
      </c>
      <c r="J27" s="0" t="n">
        <f aca="false">COUNTIF(Summary!Q26,"C")</f>
        <v>0</v>
      </c>
      <c r="K27" s="0" t="n">
        <f aca="false">COUNTIF(Summary!R26,"C")</f>
        <v>0</v>
      </c>
      <c r="L27" s="0" t="n">
        <f aca="false">COUNTIF(Summary!S26,"C")</f>
        <v>0</v>
      </c>
      <c r="M27" s="0" t="n">
        <f aca="false">COUNTIF(Summary!T26,"C")</f>
        <v>0</v>
      </c>
    </row>
    <row r="28" customFormat="false" ht="12.75" hidden="false" customHeight="false" outlineLevel="0" collapsed="false">
      <c r="B28" s="8" t="s">
        <v>35</v>
      </c>
      <c r="C28" s="0" t="n">
        <f aca="false">Summary!C27</f>
        <v>11.7</v>
      </c>
      <c r="D28" s="0" t="n">
        <f aca="false">COUNTIF(Summary!K27,"C")</f>
        <v>0</v>
      </c>
      <c r="E28" s="0" t="n">
        <f aca="false">COUNTIF(Summary!L27,"C")</f>
        <v>0</v>
      </c>
      <c r="F28" s="0" t="n">
        <f aca="false">COUNTIF(Summary!M27,"C")</f>
        <v>1</v>
      </c>
      <c r="G28" s="0" t="n">
        <f aca="false">COUNTIF(Summary!N27,"C")</f>
        <v>0</v>
      </c>
      <c r="H28" s="0" t="n">
        <f aca="false">COUNTIF(Summary!O27,"C")</f>
        <v>0</v>
      </c>
      <c r="I28" s="0" t="n">
        <f aca="false">COUNTIF(Summary!P27,"C")</f>
        <v>0</v>
      </c>
      <c r="J28" s="0" t="n">
        <f aca="false">COUNTIF(Summary!Q27,"C")</f>
        <v>0</v>
      </c>
      <c r="K28" s="0" t="n">
        <f aca="false">COUNTIF(Summary!R27,"C")</f>
        <v>0</v>
      </c>
      <c r="L28" s="0" t="n">
        <f aca="false">COUNTIF(Summary!S27,"C")</f>
        <v>0</v>
      </c>
      <c r="M28" s="0" t="n">
        <f aca="false">COUNTIF(Summary!T27,"C")</f>
        <v>0</v>
      </c>
    </row>
    <row r="29" customFormat="false" ht="12.75" hidden="false" customHeight="false" outlineLevel="0" collapsed="false">
      <c r="B29" s="8" t="s">
        <v>36</v>
      </c>
      <c r="C29" s="0" t="n">
        <f aca="false">Summary!C28</f>
        <v>2.7</v>
      </c>
      <c r="D29" s="0" t="n">
        <f aca="false">COUNTIF(Summary!K28,"C")</f>
        <v>0</v>
      </c>
      <c r="E29" s="0" t="n">
        <f aca="false">COUNTIF(Summary!L28,"C")</f>
        <v>0</v>
      </c>
      <c r="F29" s="0" t="n">
        <f aca="false">COUNTIF(Summary!M28,"C")</f>
        <v>0</v>
      </c>
      <c r="G29" s="0" t="n">
        <f aca="false">COUNTIF(Summary!N28,"C")</f>
        <v>0</v>
      </c>
      <c r="H29" s="0" t="n">
        <f aca="false">COUNTIF(Summary!O28,"C")</f>
        <v>1</v>
      </c>
      <c r="I29" s="0" t="n">
        <f aca="false">COUNTIF(Summary!P28,"C")</f>
        <v>0</v>
      </c>
      <c r="J29" s="0" t="n">
        <f aca="false">COUNTIF(Summary!Q28,"C")</f>
        <v>0</v>
      </c>
      <c r="K29" s="0" t="n">
        <f aca="false">COUNTIF(Summary!R28,"C")</f>
        <v>0</v>
      </c>
      <c r="L29" s="0" t="n">
        <f aca="false">COUNTIF(Summary!S28,"C")</f>
        <v>0</v>
      </c>
      <c r="M29" s="0" t="n">
        <f aca="false">COUNTIF(Summary!T28,"C")</f>
        <v>0</v>
      </c>
    </row>
    <row r="30" customFormat="false" ht="12.75" hidden="false" customHeight="false" outlineLevel="0" collapsed="false">
      <c r="B30" s="8" t="s">
        <v>38</v>
      </c>
      <c r="C30" s="0" t="n">
        <f aca="false">Summary!C29</f>
        <v>18.8</v>
      </c>
      <c r="D30" s="0" t="n">
        <f aca="false">COUNTIF(Summary!K29,"C")</f>
        <v>0</v>
      </c>
      <c r="E30" s="0" t="n">
        <f aca="false">COUNTIF(Summary!L29,"C")</f>
        <v>1</v>
      </c>
      <c r="F30" s="0" t="n">
        <f aca="false">COUNTIF(Summary!M29,"C")</f>
        <v>0</v>
      </c>
      <c r="G30" s="0" t="n">
        <f aca="false">COUNTIF(Summary!N29,"C")</f>
        <v>0</v>
      </c>
      <c r="H30" s="0" t="n">
        <f aca="false">COUNTIF(Summary!O29,"C")</f>
        <v>0</v>
      </c>
      <c r="I30" s="0" t="n">
        <f aca="false">COUNTIF(Summary!P29,"C")</f>
        <v>0</v>
      </c>
      <c r="J30" s="0" t="n">
        <f aca="false">COUNTIF(Summary!Q29,"C")</f>
        <v>0</v>
      </c>
      <c r="K30" s="0" t="n">
        <f aca="false">COUNTIF(Summary!R29,"C")</f>
        <v>0</v>
      </c>
      <c r="L30" s="0" t="n">
        <f aca="false">COUNTIF(Summary!S29,"C")</f>
        <v>0</v>
      </c>
      <c r="M30" s="0" t="n">
        <f aca="false">COUNTIF(Summary!T29,"C")</f>
        <v>0</v>
      </c>
    </row>
    <row r="31" customFormat="false" ht="12.75" hidden="false" customHeight="false" outlineLevel="0" collapsed="false">
      <c r="B31" s="8" t="s">
        <v>40</v>
      </c>
      <c r="C31" s="0" t="n">
        <f aca="false">Summary!C30</f>
        <v>11.8</v>
      </c>
      <c r="D31" s="0" t="n">
        <f aca="false">COUNTIF(Summary!K30,"C")</f>
        <v>0</v>
      </c>
      <c r="E31" s="0" t="n">
        <f aca="false">COUNTIF(Summary!L30,"C")</f>
        <v>0</v>
      </c>
      <c r="F31" s="0" t="n">
        <f aca="false">COUNTIF(Summary!M30,"C")</f>
        <v>0</v>
      </c>
      <c r="G31" s="0" t="n">
        <f aca="false">COUNTIF(Summary!N30,"C")</f>
        <v>0</v>
      </c>
      <c r="H31" s="0" t="n">
        <f aca="false">COUNTIF(Summary!O30,"C")</f>
        <v>0</v>
      </c>
      <c r="I31" s="0" t="n">
        <f aca="false">COUNTIF(Summary!P30,"C")</f>
        <v>1</v>
      </c>
      <c r="J31" s="0" t="n">
        <f aca="false">COUNTIF(Summary!Q30,"C")</f>
        <v>0</v>
      </c>
      <c r="K31" s="0" t="n">
        <f aca="false">COUNTIF(Summary!R30,"C")</f>
        <v>0</v>
      </c>
      <c r="L31" s="0" t="n">
        <f aca="false">COUNTIF(Summary!S30,"C")</f>
        <v>0</v>
      </c>
      <c r="M31" s="0" t="n">
        <f aca="false">COUNTIF(Summary!T30,"C")</f>
        <v>0</v>
      </c>
    </row>
    <row r="32" customFormat="false" ht="12.75" hidden="false" customHeight="false" outlineLevel="0" collapsed="false">
      <c r="B32" s="8" t="s">
        <v>41</v>
      </c>
      <c r="C32" s="0" t="n">
        <f aca="false">Summary!C31</f>
        <v>135.6</v>
      </c>
      <c r="D32" s="0" t="n">
        <f aca="false">COUNTIF(Summary!K31,"C")</f>
        <v>0</v>
      </c>
      <c r="E32" s="0" t="n">
        <f aca="false">COUNTIF(Summary!L31,"C")</f>
        <v>0</v>
      </c>
      <c r="F32" s="0" t="n">
        <f aca="false">COUNTIF(Summary!M31,"C")</f>
        <v>0</v>
      </c>
      <c r="G32" s="0" t="n">
        <f aca="false">COUNTIF(Summary!N31,"C")</f>
        <v>0</v>
      </c>
      <c r="H32" s="0" t="n">
        <f aca="false">COUNTIF(Summary!O31,"C")</f>
        <v>1</v>
      </c>
      <c r="I32" s="0" t="n">
        <f aca="false">COUNTIF(Summary!P31,"C")</f>
        <v>0</v>
      </c>
      <c r="J32" s="0" t="n">
        <f aca="false">COUNTIF(Summary!Q31,"C")</f>
        <v>0</v>
      </c>
      <c r="K32" s="0" t="n">
        <f aca="false">COUNTIF(Summary!R31,"C")</f>
        <v>0</v>
      </c>
      <c r="L32" s="0" t="n">
        <f aca="false">COUNTIF(Summary!S31,"C")</f>
        <v>0</v>
      </c>
      <c r="M32" s="0" t="n">
        <f aca="false">COUNTIF(Summary!T31,"C")</f>
        <v>0</v>
      </c>
    </row>
    <row r="33" customFormat="false" ht="12.75" hidden="false" customHeight="false" outlineLevel="0" collapsed="false">
      <c r="B33" s="8" t="s">
        <v>42</v>
      </c>
      <c r="C33" s="0" t="n">
        <f aca="false">Summary!C32</f>
        <v>8.3</v>
      </c>
      <c r="D33" s="0" t="n">
        <f aca="false">COUNTIF(Summary!K32,"C")</f>
        <v>0</v>
      </c>
      <c r="E33" s="0" t="n">
        <f aca="false">COUNTIF(Summary!L32,"C")</f>
        <v>0</v>
      </c>
      <c r="F33" s="0" t="n">
        <f aca="false">COUNTIF(Summary!M32,"C")</f>
        <v>0</v>
      </c>
      <c r="G33" s="0" t="n">
        <f aca="false">COUNTIF(Summary!N32,"C")</f>
        <v>0</v>
      </c>
      <c r="H33" s="0" t="n">
        <f aca="false">COUNTIF(Summary!O32,"C")</f>
        <v>0</v>
      </c>
      <c r="I33" s="0" t="n">
        <f aca="false">COUNTIF(Summary!P32,"C")</f>
        <v>0</v>
      </c>
      <c r="J33" s="0" t="n">
        <f aca="false">COUNTIF(Summary!Q32,"C")</f>
        <v>1</v>
      </c>
      <c r="K33" s="0" t="n">
        <f aca="false">COUNTIF(Summary!R32,"C")</f>
        <v>0</v>
      </c>
      <c r="L33" s="0" t="n">
        <f aca="false">COUNTIF(Summary!S32,"C")</f>
        <v>0</v>
      </c>
      <c r="M33" s="0" t="n">
        <f aca="false">COUNTIF(Summary!T32,"C")</f>
        <v>0</v>
      </c>
    </row>
    <row r="34" customFormat="false" ht="12.75" hidden="false" customHeight="false" outlineLevel="0" collapsed="false">
      <c r="B34" s="8" t="s">
        <v>44</v>
      </c>
      <c r="C34" s="0" t="n">
        <f aca="false">Summary!C33</f>
        <v>0.2</v>
      </c>
      <c r="D34" s="0" t="n">
        <f aca="false">COUNTIF(Summary!K33,"C")</f>
        <v>0</v>
      </c>
      <c r="E34" s="0" t="n">
        <f aca="false">COUNTIF(Summary!L33,"C")</f>
        <v>0</v>
      </c>
      <c r="F34" s="0" t="n">
        <f aca="false">COUNTIF(Summary!M33,"C")</f>
        <v>0</v>
      </c>
      <c r="G34" s="0" t="n">
        <f aca="false">COUNTIF(Summary!N33,"C")</f>
        <v>0</v>
      </c>
      <c r="H34" s="0" t="n">
        <f aca="false">COUNTIF(Summary!O33,"C")</f>
        <v>0</v>
      </c>
      <c r="I34" s="0" t="n">
        <f aca="false">COUNTIF(Summary!P33,"C")</f>
        <v>1</v>
      </c>
      <c r="J34" s="0" t="n">
        <f aca="false">COUNTIF(Summary!Q33,"C")</f>
        <v>0</v>
      </c>
      <c r="K34" s="0" t="n">
        <f aca="false">COUNTIF(Summary!R33,"C")</f>
        <v>0</v>
      </c>
      <c r="L34" s="0" t="n">
        <f aca="false">COUNTIF(Summary!S33,"C")</f>
        <v>0</v>
      </c>
      <c r="M34" s="0" t="n">
        <f aca="false">COUNTIF(Summary!T33,"C")</f>
        <v>0</v>
      </c>
    </row>
    <row r="35" customFormat="false" ht="12.75" hidden="false" customHeight="false" outlineLevel="0" collapsed="false">
      <c r="B35" s="8" t="s">
        <v>45</v>
      </c>
      <c r="C35" s="0" t="n">
        <f aca="false">Summary!C34</f>
        <v>10</v>
      </c>
      <c r="D35" s="0" t="n">
        <f aca="false">COUNTIF(Summary!K34,"C")</f>
        <v>0</v>
      </c>
      <c r="E35" s="0" t="n">
        <f aca="false">COUNTIF(Summary!L34,"C")</f>
        <v>0</v>
      </c>
      <c r="F35" s="0" t="n">
        <f aca="false">COUNTIF(Summary!M34,"C")</f>
        <v>0</v>
      </c>
      <c r="G35" s="0" t="n">
        <f aca="false">COUNTIF(Summary!N34,"C")</f>
        <v>0</v>
      </c>
      <c r="H35" s="0" t="n">
        <f aca="false">COUNTIF(Summary!O34,"C")</f>
        <v>0</v>
      </c>
      <c r="I35" s="0" t="n">
        <f aca="false">COUNTIF(Summary!P34,"C")</f>
        <v>0</v>
      </c>
      <c r="J35" s="0" t="n">
        <f aca="false">COUNTIF(Summary!Q34,"C")</f>
        <v>1</v>
      </c>
      <c r="K35" s="0" t="n">
        <f aca="false">COUNTIF(Summary!R34,"C")</f>
        <v>0</v>
      </c>
      <c r="L35" s="0" t="n">
        <f aca="false">COUNTIF(Summary!S34,"C")</f>
        <v>0</v>
      </c>
      <c r="M35" s="0" t="n">
        <f aca="false">COUNTIF(Summary!T34,"C")</f>
        <v>0</v>
      </c>
    </row>
    <row r="36" customFormat="false" ht="12.75" hidden="false" customHeight="false" outlineLevel="0" collapsed="false">
      <c r="B36" s="8" t="s">
        <v>46</v>
      </c>
      <c r="C36" s="0" t="n">
        <f aca="false">Summary!C35</f>
        <v>5.3</v>
      </c>
      <c r="D36" s="0" t="n">
        <f aca="false">COUNTIF(Summary!K35,"C")</f>
        <v>0</v>
      </c>
      <c r="E36" s="0" t="n">
        <f aca="false">COUNTIF(Summary!L35,"C")</f>
        <v>0</v>
      </c>
      <c r="F36" s="0" t="n">
        <f aca="false">COUNTIF(Summary!M35,"C")</f>
        <v>0</v>
      </c>
      <c r="G36" s="0" t="n">
        <f aca="false">COUNTIF(Summary!N35,"C")</f>
        <v>0</v>
      </c>
      <c r="H36" s="0" t="n">
        <f aca="false">COUNTIF(Summary!O35,"C")</f>
        <v>0</v>
      </c>
      <c r="I36" s="0" t="n">
        <f aca="false">COUNTIF(Summary!P35,"C")</f>
        <v>0</v>
      </c>
      <c r="J36" s="0" t="n">
        <f aca="false">COUNTIF(Summary!Q35,"C")</f>
        <v>0</v>
      </c>
      <c r="K36" s="0" t="n">
        <f aca="false">COUNTIF(Summary!R35,"C")</f>
        <v>0</v>
      </c>
      <c r="L36" s="0" t="n">
        <f aca="false">COUNTIF(Summary!S35,"C")</f>
        <v>1</v>
      </c>
      <c r="M36" s="0" t="n">
        <f aca="false">COUNTIF(Summary!T35,"C")</f>
        <v>0</v>
      </c>
    </row>
    <row r="37" customFormat="false" ht="12.75" hidden="false" customHeight="false" outlineLevel="0" collapsed="false">
      <c r="B37" s="8" t="s">
        <v>47</v>
      </c>
      <c r="C37" s="0" t="n">
        <f aca="false">Summary!C36</f>
        <v>9.6</v>
      </c>
      <c r="D37" s="0" t="n">
        <f aca="false">COUNTIF(Summary!K36,"C")</f>
        <v>0</v>
      </c>
      <c r="E37" s="0" t="n">
        <f aca="false">COUNTIF(Summary!L36,"C")</f>
        <v>0</v>
      </c>
      <c r="F37" s="0" t="n">
        <f aca="false">COUNTIF(Summary!M36,"C")</f>
        <v>0</v>
      </c>
      <c r="G37" s="0" t="n">
        <f aca="false">COUNTIF(Summary!N36,"C")</f>
        <v>0</v>
      </c>
      <c r="H37" s="0" t="n">
        <f aca="false">COUNTIF(Summary!O36,"C")</f>
        <v>1</v>
      </c>
      <c r="I37" s="0" t="n">
        <f aca="false">COUNTIF(Summary!P36,"C")</f>
        <v>0</v>
      </c>
      <c r="J37" s="0" t="n">
        <f aca="false">COUNTIF(Summary!Q36,"C")</f>
        <v>0</v>
      </c>
      <c r="K37" s="0" t="n">
        <f aca="false">COUNTIF(Summary!R36,"C")</f>
        <v>0</v>
      </c>
      <c r="L37" s="0" t="n">
        <f aca="false">COUNTIF(Summary!S36,"C")</f>
        <v>0</v>
      </c>
      <c r="M37" s="0" t="n">
        <f aca="false">COUNTIF(Summary!T36,"C")</f>
        <v>0</v>
      </c>
    </row>
    <row r="38" customFormat="false" ht="12.75" hidden="false" customHeight="false" outlineLevel="0" collapsed="false">
      <c r="B38" s="8" t="s">
        <v>48</v>
      </c>
      <c r="C38" s="0" t="n">
        <f aca="false">Summary!C37</f>
        <v>33.5</v>
      </c>
      <c r="D38" s="0" t="n">
        <f aca="false">COUNTIF(Summary!K37,"C")</f>
        <v>1</v>
      </c>
      <c r="E38" s="0" t="n">
        <f aca="false">COUNTIF(Summary!L37,"C")</f>
        <v>0</v>
      </c>
      <c r="F38" s="0" t="n">
        <f aca="false">COUNTIF(Summary!M37,"C")</f>
        <v>0</v>
      </c>
      <c r="G38" s="0" t="n">
        <f aca="false">COUNTIF(Summary!N37,"C")</f>
        <v>0</v>
      </c>
      <c r="H38" s="0" t="n">
        <f aca="false">COUNTIF(Summary!O37,"C")</f>
        <v>0</v>
      </c>
      <c r="I38" s="0" t="n">
        <f aca="false">COUNTIF(Summary!P37,"C")</f>
        <v>0</v>
      </c>
      <c r="J38" s="0" t="n">
        <f aca="false">COUNTIF(Summary!Q37,"C")</f>
        <v>0</v>
      </c>
      <c r="K38" s="0" t="n">
        <f aca="false">COUNTIF(Summary!R37,"C")</f>
        <v>0</v>
      </c>
      <c r="L38" s="0" t="n">
        <f aca="false">COUNTIF(Summary!S37,"C")</f>
        <v>0</v>
      </c>
      <c r="M38" s="0" t="n">
        <f aca="false">COUNTIF(Summary!T37,"C")</f>
        <v>0</v>
      </c>
    </row>
    <row r="39" customFormat="false" ht="12.75" hidden="false" customHeight="false" outlineLevel="0" collapsed="false">
      <c r="B39" s="8" t="s">
        <v>49</v>
      </c>
      <c r="C39" s="0" t="n">
        <f aca="false">Summary!C38</f>
        <v>35.9</v>
      </c>
      <c r="D39" s="0" t="n">
        <f aca="false">COUNTIF(Summary!K38,"C")</f>
        <v>0</v>
      </c>
      <c r="E39" s="0" t="n">
        <f aca="false">COUNTIF(Summary!L38,"C")</f>
        <v>0</v>
      </c>
      <c r="F39" s="0" t="n">
        <f aca="false">COUNTIF(Summary!M38,"C")</f>
        <v>0</v>
      </c>
      <c r="G39" s="0" t="n">
        <f aca="false">COUNTIF(Summary!N38,"C")</f>
        <v>0</v>
      </c>
      <c r="H39" s="0" t="n">
        <f aca="false">COUNTIF(Summary!O38,"C")</f>
        <v>0</v>
      </c>
      <c r="I39" s="0" t="n">
        <f aca="false">COUNTIF(Summary!P38,"C")</f>
        <v>0</v>
      </c>
      <c r="J39" s="0" t="n">
        <f aca="false">COUNTIF(Summary!Q38,"C")</f>
        <v>1</v>
      </c>
      <c r="K39" s="0" t="n">
        <f aca="false">COUNTIF(Summary!R38,"C")</f>
        <v>0</v>
      </c>
      <c r="L39" s="0" t="n">
        <f aca="false">COUNTIF(Summary!S38,"C")</f>
        <v>0</v>
      </c>
      <c r="M39" s="0" t="n">
        <f aca="false">COUNTIF(Summary!T38,"C")</f>
        <v>0</v>
      </c>
    </row>
    <row r="40" customFormat="false" ht="12.75" hidden="false" customHeight="false" outlineLevel="0" collapsed="false">
      <c r="B40" s="8" t="s">
        <v>50</v>
      </c>
      <c r="C40" s="0" t="n">
        <f aca="false">Summary!C39</f>
        <v>4.9</v>
      </c>
      <c r="D40" s="0" t="n">
        <f aca="false">COUNTIF(Summary!K39,"C")</f>
        <v>0</v>
      </c>
      <c r="E40" s="0" t="n">
        <f aca="false">COUNTIF(Summary!L39,"C")</f>
        <v>0</v>
      </c>
      <c r="F40" s="0" t="n">
        <f aca="false">COUNTIF(Summary!M39,"C")</f>
        <v>0</v>
      </c>
      <c r="G40" s="0" t="n">
        <f aca="false">COUNTIF(Summary!N39,"C")</f>
        <v>0</v>
      </c>
      <c r="H40" s="0" t="n">
        <f aca="false">COUNTIF(Summary!O39,"C")</f>
        <v>1</v>
      </c>
      <c r="I40" s="0" t="n">
        <f aca="false">COUNTIF(Summary!P39,"C")</f>
        <v>0</v>
      </c>
      <c r="J40" s="0" t="n">
        <f aca="false">COUNTIF(Summary!Q39,"C")</f>
        <v>0</v>
      </c>
      <c r="K40" s="0" t="n">
        <f aca="false">COUNTIF(Summary!R39,"C")</f>
        <v>0</v>
      </c>
      <c r="L40" s="0" t="n">
        <f aca="false">COUNTIF(Summary!S39,"C")</f>
        <v>0</v>
      </c>
      <c r="M40" s="0" t="n">
        <f aca="false">COUNTIF(Summary!T39,"C")</f>
        <v>0</v>
      </c>
    </row>
    <row r="41" customFormat="false" ht="12.75" hidden="false" customHeight="false" outlineLevel="0" collapsed="false">
      <c r="B41" s="8" t="s">
        <v>51</v>
      </c>
      <c r="C41" s="0" t="n">
        <f aca="false">Summary!C40</f>
        <v>25.3</v>
      </c>
      <c r="D41" s="0" t="n">
        <f aca="false">COUNTIF(Summary!K40,"C")</f>
        <v>0</v>
      </c>
      <c r="E41" s="0" t="n">
        <f aca="false">COUNTIF(Summary!L40,"C")</f>
        <v>0</v>
      </c>
      <c r="F41" s="0" t="n">
        <f aca="false">COUNTIF(Summary!M40,"C")</f>
        <v>0</v>
      </c>
      <c r="G41" s="0" t="n">
        <f aca="false">COUNTIF(Summary!N40,"C")</f>
        <v>0</v>
      </c>
      <c r="H41" s="0" t="n">
        <f aca="false">COUNTIF(Summary!O40,"C")</f>
        <v>0</v>
      </c>
      <c r="I41" s="0" t="n">
        <f aca="false">COUNTIF(Summary!P40,"C")</f>
        <v>0</v>
      </c>
      <c r="J41" s="0" t="n">
        <f aca="false">COUNTIF(Summary!Q40,"C")</f>
        <v>1</v>
      </c>
      <c r="K41" s="0" t="n">
        <f aca="false">COUNTIF(Summary!R40,"C")</f>
        <v>0</v>
      </c>
      <c r="L41" s="0" t="n">
        <f aca="false">COUNTIF(Summary!S40,"C")</f>
        <v>0</v>
      </c>
      <c r="M41" s="0" t="n">
        <f aca="false">COUNTIF(Summary!T40,"C")</f>
        <v>0</v>
      </c>
    </row>
    <row r="42" customFormat="false" ht="12.75" hidden="false" customHeight="false" outlineLevel="0" collapsed="false">
      <c r="B42" s="8" t="s">
        <v>53</v>
      </c>
      <c r="C42" s="0" t="n">
        <f aca="false">Summary!C41</f>
        <v>10.4</v>
      </c>
      <c r="D42" s="0" t="n">
        <f aca="false">COUNTIF(Summary!K41,"C")</f>
        <v>0</v>
      </c>
      <c r="E42" s="0" t="n">
        <f aca="false">COUNTIF(Summary!L41,"C")</f>
        <v>0</v>
      </c>
      <c r="F42" s="0" t="n">
        <f aca="false">COUNTIF(Summary!M41,"C")</f>
        <v>0</v>
      </c>
      <c r="G42" s="0" t="n">
        <f aca="false">COUNTIF(Summary!N41,"C")</f>
        <v>0</v>
      </c>
      <c r="H42" s="0" t="n">
        <f aca="false">COUNTIF(Summary!O41,"C")</f>
        <v>1</v>
      </c>
      <c r="I42" s="0" t="n">
        <f aca="false">COUNTIF(Summary!P41,"C")</f>
        <v>0</v>
      </c>
      <c r="J42" s="0" t="n">
        <f aca="false">COUNTIF(Summary!Q41,"C")</f>
        <v>0</v>
      </c>
      <c r="K42" s="0" t="n">
        <f aca="false">COUNTIF(Summary!R41,"C")</f>
        <v>0</v>
      </c>
      <c r="L42" s="0" t="n">
        <f aca="false">COUNTIF(Summary!S41,"C")</f>
        <v>0</v>
      </c>
      <c r="M42" s="0" t="n">
        <f aca="false">COUNTIF(Summary!T41,"C")</f>
        <v>0</v>
      </c>
    </row>
    <row r="43" customFormat="false" ht="12.75" hidden="false" customHeight="false" outlineLevel="0" collapsed="false">
      <c r="B43" s="8" t="s">
        <v>54</v>
      </c>
      <c r="C43" s="0" t="n">
        <f aca="false">Summary!C42</f>
        <v>13.1</v>
      </c>
      <c r="D43" s="0" t="n">
        <f aca="false">COUNTIF(Summary!K42,"C")</f>
        <v>0</v>
      </c>
      <c r="E43" s="0" t="n">
        <f aca="false">COUNTIF(Summary!L42,"C")</f>
        <v>0</v>
      </c>
      <c r="F43" s="0" t="n">
        <f aca="false">COUNTIF(Summary!M42,"C")</f>
        <v>0</v>
      </c>
      <c r="G43" s="0" t="n">
        <f aca="false">COUNTIF(Summary!N42,"C")</f>
        <v>0</v>
      </c>
      <c r="H43" s="0" t="n">
        <f aca="false">COUNTIF(Summary!O42,"C")</f>
        <v>0</v>
      </c>
      <c r="I43" s="0" t="n">
        <f aca="false">COUNTIF(Summary!P42,"C")</f>
        <v>0</v>
      </c>
      <c r="J43" s="0" t="n">
        <f aca="false">COUNTIF(Summary!Q42,"C")</f>
        <v>1</v>
      </c>
      <c r="K43" s="0" t="n">
        <f aca="false">COUNTIF(Summary!R42,"C")</f>
        <v>0</v>
      </c>
      <c r="L43" s="0" t="n">
        <f aca="false">COUNTIF(Summary!S42,"C")</f>
        <v>0</v>
      </c>
      <c r="M43" s="0" t="n">
        <f aca="false">COUNTIF(Summary!T42,"C")</f>
        <v>0</v>
      </c>
    </row>
    <row r="45" customFormat="false" ht="12.75" hidden="false" customHeight="false" outlineLevel="0" collapsed="false">
      <c r="D45" s="6" t="n">
        <v>2006</v>
      </c>
      <c r="E45" s="6" t="n">
        <f aca="false">D45+1</f>
        <v>2007</v>
      </c>
      <c r="F45" s="6" t="n">
        <f aca="false">E45+1</f>
        <v>2008</v>
      </c>
      <c r="G45" s="6" t="n">
        <f aca="false">F45+1</f>
        <v>2009</v>
      </c>
      <c r="H45" s="6" t="n">
        <f aca="false">G45+1</f>
        <v>2010</v>
      </c>
      <c r="I45" s="6" t="n">
        <f aca="false">H45+1</f>
        <v>2011</v>
      </c>
      <c r="J45" s="6" t="n">
        <f aca="false">I45+1</f>
        <v>2012</v>
      </c>
      <c r="K45" s="6" t="n">
        <f aca="false">J45+1</f>
        <v>2013</v>
      </c>
      <c r="L45" s="6" t="n">
        <f aca="false">K45+1</f>
        <v>2014</v>
      </c>
      <c r="M45" s="6" t="n">
        <f aca="false">L45+1</f>
        <v>2015</v>
      </c>
    </row>
    <row r="46" customFormat="false" ht="12.75" hidden="false" customHeight="false" outlineLevel="0" collapsed="false">
      <c r="B46" s="8" t="s">
        <v>2</v>
      </c>
      <c r="D46" s="0" t="n">
        <f aca="false">D5*$C5</f>
        <v>0</v>
      </c>
      <c r="E46" s="0" t="n">
        <f aca="false">E5*$C5</f>
        <v>13.5</v>
      </c>
      <c r="F46" s="0" t="n">
        <f aca="false">F5*$C5</f>
        <v>0</v>
      </c>
      <c r="G46" s="0" t="n">
        <f aca="false">G5*$C5</f>
        <v>0</v>
      </c>
      <c r="H46" s="0" t="n">
        <f aca="false">H5*$C5</f>
        <v>0</v>
      </c>
      <c r="I46" s="0" t="n">
        <f aca="false">I5*$C5</f>
        <v>0</v>
      </c>
      <c r="J46" s="0" t="n">
        <f aca="false">J5*$C5</f>
        <v>0</v>
      </c>
      <c r="K46" s="0" t="n">
        <f aca="false">K5*$C5</f>
        <v>0</v>
      </c>
      <c r="L46" s="0" t="n">
        <f aca="false">L5*$C5</f>
        <v>0</v>
      </c>
      <c r="M46" s="0" t="n">
        <f aca="false">M5*$C5</f>
        <v>0</v>
      </c>
    </row>
    <row r="47" customFormat="false" ht="12.75" hidden="false" customHeight="false" outlineLevel="0" collapsed="false">
      <c r="B47" s="8" t="s">
        <v>8</v>
      </c>
      <c r="D47" s="0" t="n">
        <f aca="false">D6*$C6</f>
        <v>0</v>
      </c>
      <c r="E47" s="0" t="n">
        <f aca="false">E6*$C6</f>
        <v>0</v>
      </c>
      <c r="F47" s="0" t="n">
        <f aca="false">F6*$C6</f>
        <v>0</v>
      </c>
      <c r="G47" s="0" t="n">
        <f aca="false">G6*$C6</f>
        <v>0</v>
      </c>
      <c r="H47" s="0" t="n">
        <f aca="false">H6*$C6</f>
        <v>0</v>
      </c>
      <c r="I47" s="0" t="n">
        <f aca="false">I6*$C6</f>
        <v>0</v>
      </c>
      <c r="J47" s="0" t="n">
        <f aca="false">J6*$C6</f>
        <v>6.7</v>
      </c>
      <c r="K47" s="0" t="n">
        <f aca="false">K6*$C6</f>
        <v>0</v>
      </c>
      <c r="L47" s="0" t="n">
        <f aca="false">L6*$C6</f>
        <v>0</v>
      </c>
      <c r="M47" s="0" t="n">
        <f aca="false">M6*$C6</f>
        <v>0</v>
      </c>
    </row>
    <row r="48" customFormat="false" ht="12.75" hidden="false" customHeight="false" outlineLevel="0" collapsed="false">
      <c r="B48" s="8" t="s">
        <v>10</v>
      </c>
      <c r="D48" s="0" t="n">
        <f aca="false">D7*$C7</f>
        <v>12.1</v>
      </c>
      <c r="E48" s="0" t="n">
        <f aca="false">E7*$C7</f>
        <v>0</v>
      </c>
      <c r="F48" s="0" t="n">
        <f aca="false">F7*$C7</f>
        <v>0</v>
      </c>
      <c r="G48" s="0" t="n">
        <f aca="false">G7*$C7</f>
        <v>0</v>
      </c>
      <c r="H48" s="0" t="n">
        <f aca="false">H7*$C7</f>
        <v>0</v>
      </c>
      <c r="I48" s="0" t="n">
        <f aca="false">I7*$C7</f>
        <v>0</v>
      </c>
      <c r="J48" s="0" t="n">
        <f aca="false">J7*$C7</f>
        <v>0</v>
      </c>
      <c r="K48" s="0" t="n">
        <f aca="false">K7*$C7</f>
        <v>0</v>
      </c>
      <c r="L48" s="0" t="n">
        <f aca="false">L7*$C7</f>
        <v>0</v>
      </c>
      <c r="M48" s="0" t="n">
        <f aca="false">M7*$C7</f>
        <v>0</v>
      </c>
    </row>
    <row r="49" customFormat="false" ht="12.75" hidden="false" customHeight="false" outlineLevel="0" collapsed="false">
      <c r="B49" s="8" t="s">
        <v>12</v>
      </c>
      <c r="D49" s="0" t="n">
        <f aca="false">D8*$C8</f>
        <v>0</v>
      </c>
      <c r="E49" s="0" t="n">
        <f aca="false">E8*$C8</f>
        <v>0</v>
      </c>
      <c r="F49" s="0" t="n">
        <f aca="false">F8*$C8</f>
        <v>0</v>
      </c>
      <c r="G49" s="0" t="n">
        <f aca="false">G8*$C8</f>
        <v>0</v>
      </c>
      <c r="H49" s="0" t="n">
        <f aca="false">H8*$C8</f>
        <v>7.2</v>
      </c>
      <c r="I49" s="0" t="n">
        <f aca="false">I8*$C8</f>
        <v>0</v>
      </c>
      <c r="J49" s="0" t="n">
        <f aca="false">J8*$C8</f>
        <v>0</v>
      </c>
      <c r="K49" s="0" t="n">
        <f aca="false">K8*$C8</f>
        <v>0</v>
      </c>
      <c r="L49" s="0" t="n">
        <f aca="false">L8*$C8</f>
        <v>0</v>
      </c>
      <c r="M49" s="0" t="n">
        <f aca="false">M8*$C8</f>
        <v>0</v>
      </c>
    </row>
    <row r="50" customFormat="false" ht="12.75" hidden="false" customHeight="false" outlineLevel="0" collapsed="false">
      <c r="B50" s="8" t="s">
        <v>13</v>
      </c>
      <c r="D50" s="0" t="n">
        <f aca="false">D9*$C9</f>
        <v>0</v>
      </c>
      <c r="E50" s="0" t="n">
        <f aca="false">E9*$C9</f>
        <v>16.1</v>
      </c>
      <c r="F50" s="0" t="n">
        <f aca="false">F9*$C9</f>
        <v>0</v>
      </c>
      <c r="G50" s="0" t="n">
        <f aca="false">G9*$C9</f>
        <v>0</v>
      </c>
      <c r="H50" s="0" t="n">
        <f aca="false">H9*$C9</f>
        <v>0</v>
      </c>
      <c r="I50" s="0" t="n">
        <f aca="false">I9*$C9</f>
        <v>0</v>
      </c>
      <c r="J50" s="0" t="n">
        <f aca="false">J9*$C9</f>
        <v>0</v>
      </c>
      <c r="K50" s="0" t="n">
        <f aca="false">K9*$C9</f>
        <v>0</v>
      </c>
      <c r="L50" s="0" t="n">
        <f aca="false">L9*$C9</f>
        <v>0</v>
      </c>
      <c r="M50" s="0" t="n">
        <f aca="false">M9*$C9</f>
        <v>0</v>
      </c>
    </row>
    <row r="51" customFormat="false" ht="12.75" hidden="false" customHeight="false" outlineLevel="0" collapsed="false">
      <c r="B51" s="8" t="s">
        <v>15</v>
      </c>
      <c r="D51" s="0" t="n">
        <f aca="false">D10*$C10</f>
        <v>0</v>
      </c>
      <c r="E51" s="0" t="n">
        <f aca="false">E10*$C10</f>
        <v>0</v>
      </c>
      <c r="F51" s="0" t="n">
        <f aca="false">F10*$C10</f>
        <v>0</v>
      </c>
      <c r="G51" s="0" t="n">
        <f aca="false">G10*$C10</f>
        <v>0</v>
      </c>
      <c r="H51" s="0" t="n">
        <f aca="false">H10*$C10</f>
        <v>0.5</v>
      </c>
      <c r="I51" s="0" t="n">
        <f aca="false">I10*$C10</f>
        <v>0</v>
      </c>
      <c r="J51" s="0" t="n">
        <f aca="false">J10*$C10</f>
        <v>0</v>
      </c>
      <c r="K51" s="0" t="n">
        <f aca="false">K10*$C10</f>
        <v>0</v>
      </c>
      <c r="L51" s="0" t="n">
        <f aca="false">L10*$C10</f>
        <v>0</v>
      </c>
      <c r="M51" s="0" t="n">
        <f aca="false">M10*$C10</f>
        <v>0</v>
      </c>
    </row>
    <row r="52" customFormat="false" ht="12.75" hidden="false" customHeight="false" outlineLevel="0" collapsed="false">
      <c r="B52" s="8" t="s">
        <v>16</v>
      </c>
      <c r="D52" s="0" t="n">
        <f aca="false">D11*$C11</f>
        <v>0</v>
      </c>
      <c r="E52" s="0" t="n">
        <f aca="false">E11*$C11</f>
        <v>0</v>
      </c>
      <c r="F52" s="0" t="n">
        <f aca="false">F11*$C11</f>
        <v>0</v>
      </c>
      <c r="G52" s="0" t="n">
        <f aca="false">G11*$C11</f>
        <v>0</v>
      </c>
      <c r="H52" s="0" t="n">
        <f aca="false">H11*$C11</f>
        <v>3.9</v>
      </c>
      <c r="I52" s="0" t="n">
        <f aca="false">I11*$C11</f>
        <v>0</v>
      </c>
      <c r="J52" s="0" t="n">
        <f aca="false">J11*$C11</f>
        <v>0</v>
      </c>
      <c r="K52" s="0" t="n">
        <f aca="false">K11*$C11</f>
        <v>0</v>
      </c>
      <c r="L52" s="0" t="n">
        <f aca="false">L11*$C11</f>
        <v>0</v>
      </c>
      <c r="M52" s="0" t="n">
        <f aca="false">M11*$C11</f>
        <v>0</v>
      </c>
    </row>
    <row r="53" customFormat="false" ht="12.75" hidden="false" customHeight="false" outlineLevel="0" collapsed="false">
      <c r="B53" s="8" t="s">
        <v>17</v>
      </c>
      <c r="D53" s="0" t="n">
        <f aca="false">D12*$C12</f>
        <v>0</v>
      </c>
      <c r="E53" s="0" t="n">
        <f aca="false">E12*$C12</f>
        <v>0</v>
      </c>
      <c r="F53" s="0" t="n">
        <f aca="false">F12*$C12</f>
        <v>0</v>
      </c>
      <c r="G53" s="0" t="n">
        <f aca="false">G12*$C12</f>
        <v>0</v>
      </c>
      <c r="H53" s="0" t="n">
        <f aca="false">H12*$C12</f>
        <v>8.6</v>
      </c>
      <c r="I53" s="0" t="n">
        <f aca="false">I12*$C12</f>
        <v>0</v>
      </c>
      <c r="J53" s="0" t="n">
        <f aca="false">J12*$C12</f>
        <v>0</v>
      </c>
      <c r="K53" s="0" t="n">
        <f aca="false">K12*$C12</f>
        <v>0</v>
      </c>
      <c r="L53" s="0" t="n">
        <f aca="false">L12*$C12</f>
        <v>0</v>
      </c>
      <c r="M53" s="0" t="n">
        <f aca="false">M12*$C12</f>
        <v>0</v>
      </c>
    </row>
    <row r="54" customFormat="false" ht="12.75" hidden="false" customHeight="false" outlineLevel="0" collapsed="false">
      <c r="B54" s="8" t="s">
        <v>18</v>
      </c>
      <c r="D54" s="0" t="n">
        <f aca="false">D13*$C13</f>
        <v>0</v>
      </c>
      <c r="E54" s="0" t="n">
        <f aca="false">E13*$C13</f>
        <v>0</v>
      </c>
      <c r="F54" s="0" t="n">
        <f aca="false">F13*$C13</f>
        <v>0</v>
      </c>
      <c r="G54" s="0" t="n">
        <f aca="false">G13*$C13</f>
        <v>0</v>
      </c>
      <c r="H54" s="0" t="n">
        <f aca="false">H13*$C13</f>
        <v>0</v>
      </c>
      <c r="I54" s="0" t="n">
        <f aca="false">I13*$C13</f>
        <v>0</v>
      </c>
      <c r="J54" s="0" t="n">
        <f aca="false">J13*$C13</f>
        <v>0</v>
      </c>
      <c r="K54" s="0" t="n">
        <f aca="false">K13*$C13</f>
        <v>0.6</v>
      </c>
      <c r="L54" s="0" t="n">
        <f aca="false">L13*$C13</f>
        <v>0</v>
      </c>
      <c r="M54" s="0" t="n">
        <f aca="false">M13*$C13</f>
        <v>0</v>
      </c>
    </row>
    <row r="55" customFormat="false" ht="12.75" hidden="false" customHeight="false" outlineLevel="0" collapsed="false">
      <c r="B55" s="8" t="s">
        <v>19</v>
      </c>
      <c r="D55" s="0" t="n">
        <f aca="false">D14*$C14</f>
        <v>0</v>
      </c>
      <c r="E55" s="0" t="n">
        <f aca="false">E14*$C14</f>
        <v>0</v>
      </c>
      <c r="F55" s="0" t="n">
        <f aca="false">F14*$C14</f>
        <v>0</v>
      </c>
      <c r="G55" s="0" t="n">
        <f aca="false">G14*$C14</f>
        <v>0</v>
      </c>
      <c r="H55" s="0" t="n">
        <f aca="false">H14*$C14</f>
        <v>53.2</v>
      </c>
      <c r="I55" s="0" t="n">
        <f aca="false">I14*$C14</f>
        <v>0</v>
      </c>
      <c r="J55" s="0" t="n">
        <f aca="false">J14*$C14</f>
        <v>0</v>
      </c>
      <c r="K55" s="0" t="n">
        <f aca="false">K14*$C14</f>
        <v>0</v>
      </c>
      <c r="L55" s="0" t="n">
        <f aca="false">L14*$C14</f>
        <v>0</v>
      </c>
      <c r="M55" s="0" t="n">
        <f aca="false">M14*$C14</f>
        <v>0</v>
      </c>
    </row>
    <row r="56" customFormat="false" ht="12.75" hidden="false" customHeight="false" outlineLevel="0" collapsed="false">
      <c r="B56" s="8" t="s">
        <v>21</v>
      </c>
      <c r="D56" s="0" t="n">
        <f aca="false">D15*$C15</f>
        <v>3.8</v>
      </c>
      <c r="E56" s="0" t="n">
        <f aca="false">E15*$C15</f>
        <v>0</v>
      </c>
      <c r="F56" s="0" t="n">
        <f aca="false">F15*$C15</f>
        <v>0</v>
      </c>
      <c r="G56" s="0" t="n">
        <f aca="false">G15*$C15</f>
        <v>0</v>
      </c>
      <c r="H56" s="0" t="n">
        <f aca="false">H15*$C15</f>
        <v>0</v>
      </c>
      <c r="I56" s="0" t="n">
        <f aca="false">I15*$C15</f>
        <v>0</v>
      </c>
      <c r="J56" s="0" t="n">
        <f aca="false">J15*$C15</f>
        <v>0</v>
      </c>
      <c r="K56" s="0" t="n">
        <f aca="false">K15*$C15</f>
        <v>0</v>
      </c>
      <c r="L56" s="0" t="n">
        <f aca="false">L15*$C15</f>
        <v>0</v>
      </c>
      <c r="M56" s="0" t="n">
        <f aca="false">M15*$C15</f>
        <v>0</v>
      </c>
    </row>
    <row r="57" customFormat="false" ht="12.75" hidden="false" customHeight="false" outlineLevel="0" collapsed="false">
      <c r="B57" s="8" t="s">
        <v>22</v>
      </c>
      <c r="D57" s="0" t="n">
        <f aca="false">D16*$C16</f>
        <v>0</v>
      </c>
      <c r="E57" s="0" t="n">
        <f aca="false">E16*$C16</f>
        <v>0</v>
      </c>
      <c r="F57" s="0" t="n">
        <f aca="false">F16*$C16</f>
        <v>16.8</v>
      </c>
      <c r="G57" s="0" t="n">
        <f aca="false">G16*$C16</f>
        <v>0</v>
      </c>
      <c r="H57" s="0" t="n">
        <f aca="false">H16*$C16</f>
        <v>0</v>
      </c>
      <c r="I57" s="0" t="n">
        <f aca="false">I16*$C16</f>
        <v>0</v>
      </c>
      <c r="J57" s="0" t="n">
        <f aca="false">J16*$C16</f>
        <v>0</v>
      </c>
      <c r="K57" s="0" t="n">
        <f aca="false">K16*$C16</f>
        <v>0</v>
      </c>
      <c r="L57" s="0" t="n">
        <f aca="false">L16*$C16</f>
        <v>0</v>
      </c>
      <c r="M57" s="0" t="n">
        <f aca="false">M16*$C16</f>
        <v>0</v>
      </c>
    </row>
    <row r="58" customFormat="false" ht="12.75" hidden="false" customHeight="false" outlineLevel="0" collapsed="false">
      <c r="B58" s="8" t="s">
        <v>23</v>
      </c>
      <c r="D58" s="0" t="n">
        <f aca="false">D17*$C17</f>
        <v>0</v>
      </c>
      <c r="E58" s="0" t="n">
        <f aca="false">E17*$C17</f>
        <v>0</v>
      </c>
      <c r="F58" s="0" t="n">
        <f aca="false">F17*$C17</f>
        <v>0</v>
      </c>
      <c r="G58" s="0" t="n">
        <f aca="false">G17*$C17</f>
        <v>0</v>
      </c>
      <c r="H58" s="0" t="n">
        <f aca="false">H17*$C17</f>
        <v>0</v>
      </c>
      <c r="I58" s="0" t="n">
        <f aca="false">I17*$C17</f>
        <v>0</v>
      </c>
      <c r="J58" s="0" t="n">
        <f aca="false">J17*$C17</f>
        <v>0</v>
      </c>
      <c r="K58" s="0" t="n">
        <f aca="false">K17*$C17</f>
        <v>0</v>
      </c>
      <c r="L58" s="0" t="n">
        <f aca="false">L17*$C17</f>
        <v>4.4</v>
      </c>
      <c r="M58" s="0" t="n">
        <f aca="false">M17*$C17</f>
        <v>0</v>
      </c>
    </row>
    <row r="59" customFormat="false" ht="12.75" hidden="false" customHeight="false" outlineLevel="0" collapsed="false">
      <c r="B59" s="8" t="s">
        <v>24</v>
      </c>
      <c r="D59" s="0" t="n">
        <f aca="false">D18*$C18</f>
        <v>0</v>
      </c>
      <c r="E59" s="0" t="n">
        <f aca="false">E18*$C18</f>
        <v>0</v>
      </c>
      <c r="F59" s="0" t="n">
        <f aca="false">F18*$C18</f>
        <v>0</v>
      </c>
      <c r="G59" s="0" t="n">
        <f aca="false">G18*$C18</f>
        <v>0</v>
      </c>
      <c r="H59" s="0" t="n">
        <f aca="false">H18*$C18</f>
        <v>0</v>
      </c>
      <c r="I59" s="0" t="n">
        <f aca="false">I18*$C18</f>
        <v>0</v>
      </c>
      <c r="J59" s="0" t="n">
        <f aca="false">J18*$C18</f>
        <v>0</v>
      </c>
      <c r="K59" s="0" t="n">
        <f aca="false">K18*$C18</f>
        <v>0</v>
      </c>
      <c r="L59" s="0" t="n">
        <f aca="false">L18*$C18</f>
        <v>68.6</v>
      </c>
      <c r="M59" s="0" t="n">
        <f aca="false">M18*$C18</f>
        <v>0</v>
      </c>
    </row>
    <row r="60" customFormat="false" ht="12.75" hidden="false" customHeight="false" outlineLevel="0" collapsed="false">
      <c r="B60" s="8" t="s">
        <v>26</v>
      </c>
      <c r="D60" s="0" t="n">
        <f aca="false">D19*$C19</f>
        <v>0</v>
      </c>
      <c r="E60" s="0" t="n">
        <f aca="false">E19*$C19</f>
        <v>0</v>
      </c>
      <c r="F60" s="0" t="n">
        <f aca="false">F19*$C19</f>
        <v>0</v>
      </c>
      <c r="G60" s="0" t="n">
        <f aca="false">G19*$C19</f>
        <v>0</v>
      </c>
      <c r="H60" s="0" t="n">
        <f aca="false">H19*$C19</f>
        <v>0</v>
      </c>
      <c r="I60" s="0" t="n">
        <f aca="false">I19*$C19</f>
        <v>0</v>
      </c>
      <c r="J60" s="0" t="n">
        <f aca="false">J19*$C19</f>
        <v>0</v>
      </c>
      <c r="K60" s="0" t="n">
        <f aca="false">K19*$C19</f>
        <v>1.4</v>
      </c>
      <c r="L60" s="0" t="n">
        <f aca="false">L19*$C19</f>
        <v>0</v>
      </c>
      <c r="M60" s="0" t="n">
        <f aca="false">M19*$C19</f>
        <v>0</v>
      </c>
    </row>
    <row r="61" customFormat="false" ht="12.75" hidden="false" customHeight="false" outlineLevel="0" collapsed="false">
      <c r="B61" s="8" t="s">
        <v>27</v>
      </c>
      <c r="D61" s="0" t="n">
        <f aca="false">D20*$C20</f>
        <v>0</v>
      </c>
      <c r="E61" s="0" t="n">
        <f aca="false">E20*$C20</f>
        <v>0</v>
      </c>
      <c r="F61" s="0" t="n">
        <f aca="false">F20*$C20</f>
        <v>0</v>
      </c>
      <c r="G61" s="0" t="n">
        <f aca="false">G20*$C20</f>
        <v>0</v>
      </c>
      <c r="H61" s="0" t="n">
        <f aca="false">H20*$C20</f>
        <v>20.4</v>
      </c>
      <c r="I61" s="0" t="n">
        <f aca="false">I20*$C20</f>
        <v>0</v>
      </c>
      <c r="J61" s="0" t="n">
        <f aca="false">J20*$C20</f>
        <v>0</v>
      </c>
      <c r="K61" s="0" t="n">
        <f aca="false">K20*$C20</f>
        <v>0</v>
      </c>
      <c r="L61" s="0" t="n">
        <f aca="false">L20*$C20</f>
        <v>0</v>
      </c>
      <c r="M61" s="0" t="n">
        <f aca="false">M20*$C20</f>
        <v>0</v>
      </c>
    </row>
    <row r="62" customFormat="false" ht="12.75" hidden="false" customHeight="false" outlineLevel="0" collapsed="false">
      <c r="B62" s="8" t="s">
        <v>28</v>
      </c>
      <c r="D62" s="0" t="n">
        <f aca="false">D21*$C21</f>
        <v>0</v>
      </c>
      <c r="E62" s="0" t="n">
        <f aca="false">E21*$C21</f>
        <v>0</v>
      </c>
      <c r="F62" s="0" t="n">
        <f aca="false">F21*$C21</f>
        <v>0</v>
      </c>
      <c r="G62" s="0" t="n">
        <f aca="false">G21*$C21</f>
        <v>0</v>
      </c>
      <c r="H62" s="0" t="n">
        <f aca="false">H21*$C21</f>
        <v>7.9</v>
      </c>
      <c r="I62" s="0" t="n">
        <f aca="false">I21*$C21</f>
        <v>0</v>
      </c>
      <c r="J62" s="0" t="n">
        <f aca="false">J21*$C21</f>
        <v>0</v>
      </c>
      <c r="K62" s="0" t="n">
        <f aca="false">K21*$C21</f>
        <v>0</v>
      </c>
      <c r="L62" s="0" t="n">
        <f aca="false">L21*$C21</f>
        <v>0</v>
      </c>
      <c r="M62" s="0" t="n">
        <f aca="false">M21*$C21</f>
        <v>0</v>
      </c>
    </row>
    <row r="63" customFormat="false" ht="12.75" hidden="false" customHeight="false" outlineLevel="0" collapsed="false">
      <c r="B63" s="8" t="s">
        <v>29</v>
      </c>
      <c r="D63" s="0" t="n">
        <f aca="false">D22*$C22</f>
        <v>0</v>
      </c>
      <c r="E63" s="0" t="n">
        <f aca="false">E22*$C22</f>
        <v>0</v>
      </c>
      <c r="F63" s="0" t="n">
        <f aca="false">F22*$C22</f>
        <v>0</v>
      </c>
      <c r="G63" s="0" t="n">
        <f aca="false">G22*$C22</f>
        <v>0</v>
      </c>
      <c r="H63" s="0" t="n">
        <f aca="false">H22*$C22</f>
        <v>1.5</v>
      </c>
      <c r="I63" s="0" t="n">
        <f aca="false">I22*$C22</f>
        <v>0</v>
      </c>
      <c r="J63" s="0" t="n">
        <f aca="false">J22*$C22</f>
        <v>0</v>
      </c>
      <c r="K63" s="0" t="n">
        <f aca="false">K22*$C22</f>
        <v>0</v>
      </c>
      <c r="L63" s="0" t="n">
        <f aca="false">L22*$C22</f>
        <v>0</v>
      </c>
      <c r="M63" s="0" t="n">
        <f aca="false">M22*$C22</f>
        <v>0</v>
      </c>
    </row>
    <row r="64" customFormat="false" ht="12.75" hidden="false" customHeight="false" outlineLevel="0" collapsed="false">
      <c r="B64" s="8" t="s">
        <v>30</v>
      </c>
      <c r="D64" s="0" t="n">
        <f aca="false">D23*$C23</f>
        <v>0</v>
      </c>
      <c r="E64" s="0" t="n">
        <f aca="false">E23*$C23</f>
        <v>0</v>
      </c>
      <c r="F64" s="0" t="n">
        <f aca="false">F23*$C23</f>
        <v>0</v>
      </c>
      <c r="G64" s="0" t="n">
        <f aca="false">G23*$C23</f>
        <v>31.9</v>
      </c>
      <c r="H64" s="0" t="n">
        <f aca="false">H23*$C23</f>
        <v>0</v>
      </c>
      <c r="I64" s="0" t="n">
        <f aca="false">I23*$C23</f>
        <v>0</v>
      </c>
      <c r="J64" s="0" t="n">
        <f aca="false">J23*$C23</f>
        <v>0</v>
      </c>
      <c r="K64" s="0" t="n">
        <f aca="false">K23*$C23</f>
        <v>0</v>
      </c>
      <c r="L64" s="0" t="n">
        <f aca="false">L23*$C23</f>
        <v>0</v>
      </c>
      <c r="M64" s="0" t="n">
        <f aca="false">M23*$C23</f>
        <v>0</v>
      </c>
    </row>
    <row r="65" customFormat="false" ht="12.75" hidden="false" customHeight="false" outlineLevel="0" collapsed="false">
      <c r="B65" s="8" t="s">
        <v>31</v>
      </c>
      <c r="D65" s="0" t="n">
        <f aca="false">D24*$C24</f>
        <v>0</v>
      </c>
      <c r="E65" s="0" t="n">
        <f aca="false">E24*$C24</f>
        <v>0</v>
      </c>
      <c r="F65" s="0" t="n">
        <f aca="false">F24*$C24</f>
        <v>0</v>
      </c>
      <c r="G65" s="0" t="n">
        <f aca="false">G24*$C24</f>
        <v>0</v>
      </c>
      <c r="H65" s="0" t="n">
        <f aca="false">H24*$C24</f>
        <v>0</v>
      </c>
      <c r="I65" s="0" t="n">
        <f aca="false">I24*$C24</f>
        <v>1.8</v>
      </c>
      <c r="J65" s="0" t="n">
        <f aca="false">J24*$C24</f>
        <v>0</v>
      </c>
      <c r="K65" s="0" t="n">
        <f aca="false">K24*$C24</f>
        <v>0</v>
      </c>
      <c r="L65" s="0" t="n">
        <f aca="false">L24*$C24</f>
        <v>0</v>
      </c>
      <c r="M65" s="0" t="n">
        <f aca="false">M24*$C24</f>
        <v>0</v>
      </c>
    </row>
    <row r="66" customFormat="false" ht="12.75" hidden="false" customHeight="false" outlineLevel="0" collapsed="false">
      <c r="B66" s="8" t="s">
        <v>32</v>
      </c>
      <c r="D66" s="0" t="n">
        <f aca="false">D25*$C25</f>
        <v>0</v>
      </c>
      <c r="E66" s="0" t="n">
        <f aca="false">E25*$C25</f>
        <v>0</v>
      </c>
      <c r="F66" s="0" t="n">
        <f aca="false">F25*$C25</f>
        <v>0</v>
      </c>
      <c r="G66" s="0" t="n">
        <f aca="false">G25*$C25</f>
        <v>0</v>
      </c>
      <c r="H66" s="0" t="n">
        <f aca="false">H25*$C25</f>
        <v>0</v>
      </c>
      <c r="I66" s="0" t="n">
        <f aca="false">I25*$C25</f>
        <v>0</v>
      </c>
      <c r="J66" s="0" t="n">
        <f aca="false">J25*$C25</f>
        <v>0</v>
      </c>
      <c r="K66" s="0" t="n">
        <f aca="false">K25*$C25</f>
        <v>3.4</v>
      </c>
      <c r="L66" s="0" t="n">
        <f aca="false">L25*$C25</f>
        <v>0</v>
      </c>
      <c r="M66" s="0" t="n">
        <f aca="false">M25*$C25</f>
        <v>0</v>
      </c>
    </row>
    <row r="67" customFormat="false" ht="12.75" hidden="false" customHeight="false" outlineLevel="0" collapsed="false">
      <c r="B67" s="8" t="s">
        <v>33</v>
      </c>
      <c r="D67" s="0" t="n">
        <f aca="false">D26*$C26</f>
        <v>0</v>
      </c>
      <c r="E67" s="0" t="n">
        <f aca="false">E26*$C26</f>
        <v>0</v>
      </c>
      <c r="F67" s="0" t="n">
        <f aca="false">F26*$C26</f>
        <v>0</v>
      </c>
      <c r="G67" s="0" t="n">
        <f aca="false">G26*$C26</f>
        <v>0</v>
      </c>
      <c r="H67" s="0" t="n">
        <f aca="false">H26*$C26</f>
        <v>16.9</v>
      </c>
      <c r="I67" s="0" t="n">
        <f aca="false">I26*$C26</f>
        <v>0</v>
      </c>
      <c r="J67" s="0" t="n">
        <f aca="false">J26*$C26</f>
        <v>0</v>
      </c>
      <c r="K67" s="0" t="n">
        <f aca="false">K26*$C26</f>
        <v>0</v>
      </c>
      <c r="L67" s="0" t="n">
        <f aca="false">L26*$C26</f>
        <v>0</v>
      </c>
      <c r="M67" s="0" t="n">
        <f aca="false">M26*$C26</f>
        <v>0</v>
      </c>
    </row>
    <row r="68" customFormat="false" ht="12.75" hidden="false" customHeight="false" outlineLevel="0" collapsed="false">
      <c r="B68" s="8" t="s">
        <v>34</v>
      </c>
      <c r="D68" s="0" t="n">
        <f aca="false">D27*$C27</f>
        <v>0</v>
      </c>
      <c r="E68" s="0" t="n">
        <f aca="false">E27*$C27</f>
        <v>0</v>
      </c>
      <c r="F68" s="0" t="n">
        <f aca="false">F27*$C27</f>
        <v>11</v>
      </c>
      <c r="G68" s="0" t="n">
        <f aca="false">G27*$C27</f>
        <v>0</v>
      </c>
      <c r="H68" s="0" t="n">
        <f aca="false">H27*$C27</f>
        <v>0</v>
      </c>
      <c r="I68" s="0" t="n">
        <f aca="false">I27*$C27</f>
        <v>0</v>
      </c>
      <c r="J68" s="0" t="n">
        <f aca="false">J27*$C27</f>
        <v>0</v>
      </c>
      <c r="K68" s="0" t="n">
        <f aca="false">K27*$C27</f>
        <v>0</v>
      </c>
      <c r="L68" s="0" t="n">
        <f aca="false">L27*$C27</f>
        <v>0</v>
      </c>
      <c r="M68" s="0" t="n">
        <f aca="false">M27*$C27</f>
        <v>0</v>
      </c>
    </row>
    <row r="69" customFormat="false" ht="12.75" hidden="false" customHeight="false" outlineLevel="0" collapsed="false">
      <c r="B69" s="8" t="s">
        <v>35</v>
      </c>
      <c r="D69" s="0" t="n">
        <f aca="false">D28*$C28</f>
        <v>0</v>
      </c>
      <c r="E69" s="0" t="n">
        <f aca="false">E28*$C28</f>
        <v>0</v>
      </c>
      <c r="F69" s="0" t="n">
        <f aca="false">F28*$C28</f>
        <v>11.7</v>
      </c>
      <c r="G69" s="0" t="n">
        <f aca="false">G28*$C28</f>
        <v>0</v>
      </c>
      <c r="H69" s="0" t="n">
        <f aca="false">H28*$C28</f>
        <v>0</v>
      </c>
      <c r="I69" s="0" t="n">
        <f aca="false">I28*$C28</f>
        <v>0</v>
      </c>
      <c r="J69" s="0" t="n">
        <f aca="false">J28*$C28</f>
        <v>0</v>
      </c>
      <c r="K69" s="0" t="n">
        <f aca="false">K28*$C28</f>
        <v>0</v>
      </c>
      <c r="L69" s="0" t="n">
        <f aca="false">L28*$C28</f>
        <v>0</v>
      </c>
      <c r="M69" s="0" t="n">
        <f aca="false">M28*$C28</f>
        <v>0</v>
      </c>
    </row>
    <row r="70" customFormat="false" ht="12.75" hidden="false" customHeight="false" outlineLevel="0" collapsed="false">
      <c r="B70" s="8" t="s">
        <v>36</v>
      </c>
      <c r="D70" s="0" t="n">
        <f aca="false">D29*$C29</f>
        <v>0</v>
      </c>
      <c r="E70" s="0" t="n">
        <f aca="false">E29*$C29</f>
        <v>0</v>
      </c>
      <c r="F70" s="0" t="n">
        <f aca="false">F29*$C29</f>
        <v>0</v>
      </c>
      <c r="G70" s="0" t="n">
        <f aca="false">G29*$C29</f>
        <v>0</v>
      </c>
      <c r="H70" s="0" t="n">
        <f aca="false">H29*$C29</f>
        <v>2.7</v>
      </c>
      <c r="I70" s="0" t="n">
        <f aca="false">I29*$C29</f>
        <v>0</v>
      </c>
      <c r="J70" s="0" t="n">
        <f aca="false">J29*$C29</f>
        <v>0</v>
      </c>
      <c r="K70" s="0" t="n">
        <f aca="false">K29*$C29</f>
        <v>0</v>
      </c>
      <c r="L70" s="0" t="n">
        <f aca="false">L29*$C29</f>
        <v>0</v>
      </c>
      <c r="M70" s="0" t="n">
        <f aca="false">M29*$C29</f>
        <v>0</v>
      </c>
    </row>
    <row r="71" customFormat="false" ht="12.75" hidden="false" customHeight="false" outlineLevel="0" collapsed="false">
      <c r="B71" s="8" t="s">
        <v>38</v>
      </c>
      <c r="D71" s="0" t="n">
        <f aca="false">D30*$C30</f>
        <v>0</v>
      </c>
      <c r="E71" s="0" t="n">
        <f aca="false">E30*$C30</f>
        <v>18.8</v>
      </c>
      <c r="F71" s="0" t="n">
        <f aca="false">F30*$C30</f>
        <v>0</v>
      </c>
      <c r="G71" s="0" t="n">
        <f aca="false">G30*$C30</f>
        <v>0</v>
      </c>
      <c r="H71" s="0" t="n">
        <f aca="false">H30*$C30</f>
        <v>0</v>
      </c>
      <c r="I71" s="0" t="n">
        <f aca="false">I30*$C30</f>
        <v>0</v>
      </c>
      <c r="J71" s="0" t="n">
        <f aca="false">J30*$C30</f>
        <v>0</v>
      </c>
      <c r="K71" s="0" t="n">
        <f aca="false">K30*$C30</f>
        <v>0</v>
      </c>
      <c r="L71" s="0" t="n">
        <f aca="false">L30*$C30</f>
        <v>0</v>
      </c>
      <c r="M71" s="0" t="n">
        <f aca="false">M30*$C30</f>
        <v>0</v>
      </c>
    </row>
    <row r="72" customFormat="false" ht="12.75" hidden="false" customHeight="false" outlineLevel="0" collapsed="false">
      <c r="B72" s="8" t="s">
        <v>40</v>
      </c>
      <c r="D72" s="0" t="n">
        <f aca="false">D31*$C31</f>
        <v>0</v>
      </c>
      <c r="E72" s="0" t="n">
        <f aca="false">E31*$C31</f>
        <v>0</v>
      </c>
      <c r="F72" s="0" t="n">
        <f aca="false">F31*$C31</f>
        <v>0</v>
      </c>
      <c r="G72" s="0" t="n">
        <f aca="false">G31*$C31</f>
        <v>0</v>
      </c>
      <c r="H72" s="0" t="n">
        <f aca="false">H31*$C31</f>
        <v>0</v>
      </c>
      <c r="I72" s="0" t="n">
        <f aca="false">I31*$C31</f>
        <v>11.8</v>
      </c>
      <c r="J72" s="0" t="n">
        <f aca="false">J31*$C31</f>
        <v>0</v>
      </c>
      <c r="K72" s="0" t="n">
        <f aca="false">K31*$C31</f>
        <v>0</v>
      </c>
      <c r="L72" s="0" t="n">
        <f aca="false">L31*$C31</f>
        <v>0</v>
      </c>
      <c r="M72" s="0" t="n">
        <f aca="false">M31*$C31</f>
        <v>0</v>
      </c>
    </row>
    <row r="73" customFormat="false" ht="12.75" hidden="false" customHeight="false" outlineLevel="0" collapsed="false">
      <c r="B73" s="8" t="s">
        <v>41</v>
      </c>
      <c r="D73" s="0" t="n">
        <f aca="false">D32*$C32</f>
        <v>0</v>
      </c>
      <c r="E73" s="0" t="n">
        <f aca="false">E32*$C32</f>
        <v>0</v>
      </c>
      <c r="F73" s="0" t="n">
        <f aca="false">F32*$C32</f>
        <v>0</v>
      </c>
      <c r="G73" s="0" t="n">
        <f aca="false">G32*$C32</f>
        <v>0</v>
      </c>
      <c r="H73" s="0" t="n">
        <f aca="false">H32*$C32</f>
        <v>135.6</v>
      </c>
      <c r="I73" s="0" t="n">
        <f aca="false">I32*$C32</f>
        <v>0</v>
      </c>
      <c r="J73" s="0" t="n">
        <f aca="false">J32*$C32</f>
        <v>0</v>
      </c>
      <c r="K73" s="0" t="n">
        <f aca="false">K32*$C32</f>
        <v>0</v>
      </c>
      <c r="L73" s="0" t="n">
        <f aca="false">L32*$C32</f>
        <v>0</v>
      </c>
      <c r="M73" s="0" t="n">
        <f aca="false">M32*$C32</f>
        <v>0</v>
      </c>
    </row>
    <row r="74" customFormat="false" ht="12.75" hidden="false" customHeight="false" outlineLevel="0" collapsed="false">
      <c r="B74" s="8" t="s">
        <v>42</v>
      </c>
      <c r="D74" s="0" t="n">
        <f aca="false">D33*$C33</f>
        <v>0</v>
      </c>
      <c r="E74" s="0" t="n">
        <f aca="false">E33*$C33</f>
        <v>0</v>
      </c>
      <c r="F74" s="0" t="n">
        <f aca="false">F33*$C33</f>
        <v>0</v>
      </c>
      <c r="G74" s="0" t="n">
        <f aca="false">G33*$C33</f>
        <v>0</v>
      </c>
      <c r="H74" s="0" t="n">
        <f aca="false">H33*$C33</f>
        <v>0</v>
      </c>
      <c r="I74" s="0" t="n">
        <f aca="false">I33*$C33</f>
        <v>0</v>
      </c>
      <c r="J74" s="0" t="n">
        <f aca="false">J33*$C33</f>
        <v>8.3</v>
      </c>
      <c r="K74" s="0" t="n">
        <f aca="false">K33*$C33</f>
        <v>0</v>
      </c>
      <c r="L74" s="0" t="n">
        <f aca="false">L33*$C33</f>
        <v>0</v>
      </c>
      <c r="M74" s="0" t="n">
        <f aca="false">M33*$C33</f>
        <v>0</v>
      </c>
    </row>
    <row r="75" customFormat="false" ht="12.75" hidden="false" customHeight="false" outlineLevel="0" collapsed="false">
      <c r="B75" s="8" t="s">
        <v>44</v>
      </c>
      <c r="D75" s="0" t="n">
        <f aca="false">D34*$C34</f>
        <v>0</v>
      </c>
      <c r="E75" s="0" t="n">
        <f aca="false">E34*$C34</f>
        <v>0</v>
      </c>
      <c r="F75" s="0" t="n">
        <f aca="false">F34*$C34</f>
        <v>0</v>
      </c>
      <c r="G75" s="0" t="n">
        <f aca="false">G34*$C34</f>
        <v>0</v>
      </c>
      <c r="H75" s="0" t="n">
        <f aca="false">H34*$C34</f>
        <v>0</v>
      </c>
      <c r="I75" s="0" t="n">
        <f aca="false">I34*$C34</f>
        <v>0.2</v>
      </c>
      <c r="J75" s="0" t="n">
        <f aca="false">J34*$C34</f>
        <v>0</v>
      </c>
      <c r="K75" s="0" t="n">
        <f aca="false">K34*$C34</f>
        <v>0</v>
      </c>
      <c r="L75" s="0" t="n">
        <f aca="false">L34*$C34</f>
        <v>0</v>
      </c>
      <c r="M75" s="0" t="n">
        <f aca="false">M34*$C34</f>
        <v>0</v>
      </c>
    </row>
    <row r="76" customFormat="false" ht="12.75" hidden="false" customHeight="false" outlineLevel="0" collapsed="false">
      <c r="B76" s="8" t="s">
        <v>45</v>
      </c>
      <c r="D76" s="0" t="n">
        <f aca="false">D35*$C35</f>
        <v>0</v>
      </c>
      <c r="E76" s="0" t="n">
        <f aca="false">E35*$C35</f>
        <v>0</v>
      </c>
      <c r="F76" s="0" t="n">
        <f aca="false">F35*$C35</f>
        <v>0</v>
      </c>
      <c r="G76" s="0" t="n">
        <f aca="false">G35*$C35</f>
        <v>0</v>
      </c>
      <c r="H76" s="0" t="n">
        <f aca="false">H35*$C35</f>
        <v>0</v>
      </c>
      <c r="I76" s="0" t="n">
        <f aca="false">I35*$C35</f>
        <v>0</v>
      </c>
      <c r="J76" s="0" t="n">
        <f aca="false">J35*$C35</f>
        <v>10</v>
      </c>
      <c r="K76" s="0" t="n">
        <f aca="false">K35*$C35</f>
        <v>0</v>
      </c>
      <c r="L76" s="0" t="n">
        <f aca="false">L35*$C35</f>
        <v>0</v>
      </c>
      <c r="M76" s="0" t="n">
        <f aca="false">M35*$C35</f>
        <v>0</v>
      </c>
    </row>
    <row r="77" customFormat="false" ht="12.75" hidden="false" customHeight="false" outlineLevel="0" collapsed="false">
      <c r="B77" s="8" t="s">
        <v>46</v>
      </c>
      <c r="D77" s="0" t="n">
        <f aca="false">D36*$C36</f>
        <v>0</v>
      </c>
      <c r="E77" s="0" t="n">
        <f aca="false">E36*$C36</f>
        <v>0</v>
      </c>
      <c r="F77" s="0" t="n">
        <f aca="false">F36*$C36</f>
        <v>0</v>
      </c>
      <c r="G77" s="0" t="n">
        <f aca="false">G36*$C36</f>
        <v>0</v>
      </c>
      <c r="H77" s="0" t="n">
        <f aca="false">H36*$C36</f>
        <v>0</v>
      </c>
      <c r="I77" s="0" t="n">
        <f aca="false">I36*$C36</f>
        <v>0</v>
      </c>
      <c r="J77" s="0" t="n">
        <f aca="false">J36*$C36</f>
        <v>0</v>
      </c>
      <c r="K77" s="0" t="n">
        <f aca="false">K36*$C36</f>
        <v>0</v>
      </c>
      <c r="L77" s="0" t="n">
        <f aca="false">L36*$C36</f>
        <v>5.3</v>
      </c>
      <c r="M77" s="0" t="n">
        <f aca="false">M36*$C36</f>
        <v>0</v>
      </c>
    </row>
    <row r="78" customFormat="false" ht="12.75" hidden="false" customHeight="false" outlineLevel="0" collapsed="false">
      <c r="B78" s="8" t="s">
        <v>47</v>
      </c>
      <c r="D78" s="0" t="n">
        <f aca="false">D37*$C37</f>
        <v>0</v>
      </c>
      <c r="E78" s="0" t="n">
        <f aca="false">E37*$C37</f>
        <v>0</v>
      </c>
      <c r="F78" s="0" t="n">
        <f aca="false">F37*$C37</f>
        <v>0</v>
      </c>
      <c r="G78" s="0" t="n">
        <f aca="false">G37*$C37</f>
        <v>0</v>
      </c>
      <c r="H78" s="0" t="n">
        <f aca="false">H37*$C37</f>
        <v>9.6</v>
      </c>
      <c r="I78" s="0" t="n">
        <f aca="false">I37*$C37</f>
        <v>0</v>
      </c>
      <c r="J78" s="0" t="n">
        <f aca="false">J37*$C37</f>
        <v>0</v>
      </c>
      <c r="K78" s="0" t="n">
        <f aca="false">K37*$C37</f>
        <v>0</v>
      </c>
      <c r="L78" s="0" t="n">
        <f aca="false">L37*$C37</f>
        <v>0</v>
      </c>
      <c r="M78" s="0" t="n">
        <f aca="false">M37*$C37</f>
        <v>0</v>
      </c>
    </row>
    <row r="79" customFormat="false" ht="12.75" hidden="false" customHeight="false" outlineLevel="0" collapsed="false">
      <c r="B79" s="8" t="s">
        <v>48</v>
      </c>
      <c r="D79" s="0" t="n">
        <f aca="false">D38*$C38</f>
        <v>33.5</v>
      </c>
      <c r="E79" s="0" t="n">
        <f aca="false">E38*$C38</f>
        <v>0</v>
      </c>
      <c r="F79" s="0" t="n">
        <f aca="false">F38*$C38</f>
        <v>0</v>
      </c>
      <c r="G79" s="0" t="n">
        <f aca="false">G38*$C38</f>
        <v>0</v>
      </c>
      <c r="H79" s="0" t="n">
        <f aca="false">H38*$C38</f>
        <v>0</v>
      </c>
      <c r="I79" s="0" t="n">
        <f aca="false">I38*$C38</f>
        <v>0</v>
      </c>
      <c r="J79" s="0" t="n">
        <f aca="false">J38*$C38</f>
        <v>0</v>
      </c>
      <c r="K79" s="0" t="n">
        <f aca="false">K38*$C38</f>
        <v>0</v>
      </c>
      <c r="L79" s="0" t="n">
        <f aca="false">L38*$C38</f>
        <v>0</v>
      </c>
      <c r="M79" s="0" t="n">
        <f aca="false">M38*$C38</f>
        <v>0</v>
      </c>
    </row>
    <row r="80" customFormat="false" ht="12.75" hidden="false" customHeight="false" outlineLevel="0" collapsed="false">
      <c r="B80" s="8" t="s">
        <v>49</v>
      </c>
      <c r="D80" s="0" t="n">
        <f aca="false">D39*$C39</f>
        <v>0</v>
      </c>
      <c r="E80" s="0" t="n">
        <f aca="false">E39*$C39</f>
        <v>0</v>
      </c>
      <c r="F80" s="0" t="n">
        <f aca="false">F39*$C39</f>
        <v>0</v>
      </c>
      <c r="G80" s="0" t="n">
        <f aca="false">G39*$C39</f>
        <v>0</v>
      </c>
      <c r="H80" s="0" t="n">
        <f aca="false">H39*$C39</f>
        <v>0</v>
      </c>
      <c r="I80" s="0" t="n">
        <f aca="false">I39*$C39</f>
        <v>0</v>
      </c>
      <c r="J80" s="0" t="n">
        <f aca="false">J39*$C39</f>
        <v>35.9</v>
      </c>
      <c r="K80" s="0" t="n">
        <f aca="false">K39*$C39</f>
        <v>0</v>
      </c>
      <c r="L80" s="0" t="n">
        <f aca="false">L39*$C39</f>
        <v>0</v>
      </c>
      <c r="M80" s="0" t="n">
        <f aca="false">M39*$C39</f>
        <v>0</v>
      </c>
    </row>
    <row r="81" customFormat="false" ht="12.75" hidden="false" customHeight="false" outlineLevel="0" collapsed="false">
      <c r="B81" s="8" t="s">
        <v>50</v>
      </c>
      <c r="D81" s="0" t="n">
        <f aca="false">D40*$C40</f>
        <v>0</v>
      </c>
      <c r="E81" s="0" t="n">
        <f aca="false">E40*$C40</f>
        <v>0</v>
      </c>
      <c r="F81" s="0" t="n">
        <f aca="false">F40*$C40</f>
        <v>0</v>
      </c>
      <c r="G81" s="0" t="n">
        <f aca="false">G40*$C40</f>
        <v>0</v>
      </c>
      <c r="H81" s="0" t="n">
        <f aca="false">H40*$C40</f>
        <v>4.9</v>
      </c>
      <c r="I81" s="0" t="n">
        <f aca="false">I40*$C40</f>
        <v>0</v>
      </c>
      <c r="J81" s="0" t="n">
        <f aca="false">J40*$C40</f>
        <v>0</v>
      </c>
      <c r="K81" s="0" t="n">
        <f aca="false">K40*$C40</f>
        <v>0</v>
      </c>
      <c r="L81" s="0" t="n">
        <f aca="false">L40*$C40</f>
        <v>0</v>
      </c>
      <c r="M81" s="0" t="n">
        <f aca="false">M40*$C40</f>
        <v>0</v>
      </c>
    </row>
    <row r="82" customFormat="false" ht="12.75" hidden="false" customHeight="false" outlineLevel="0" collapsed="false">
      <c r="B82" s="8" t="s">
        <v>51</v>
      </c>
      <c r="D82" s="0" t="n">
        <f aca="false">D41*$C41</f>
        <v>0</v>
      </c>
      <c r="E82" s="0" t="n">
        <f aca="false">E41*$C41</f>
        <v>0</v>
      </c>
      <c r="F82" s="0" t="n">
        <f aca="false">F41*$C41</f>
        <v>0</v>
      </c>
      <c r="G82" s="0" t="n">
        <f aca="false">G41*$C41</f>
        <v>0</v>
      </c>
      <c r="H82" s="0" t="n">
        <f aca="false">H41*$C41</f>
        <v>0</v>
      </c>
      <c r="I82" s="0" t="n">
        <f aca="false">I41*$C41</f>
        <v>0</v>
      </c>
      <c r="J82" s="0" t="n">
        <f aca="false">J41*$C41</f>
        <v>25.3</v>
      </c>
      <c r="K82" s="0" t="n">
        <f aca="false">K41*$C41</f>
        <v>0</v>
      </c>
      <c r="L82" s="0" t="n">
        <f aca="false">L41*$C41</f>
        <v>0</v>
      </c>
      <c r="M82" s="0" t="n">
        <f aca="false">M41*$C41</f>
        <v>0</v>
      </c>
    </row>
    <row r="83" customFormat="false" ht="12.75" hidden="false" customHeight="false" outlineLevel="0" collapsed="false">
      <c r="B83" s="8" t="s">
        <v>53</v>
      </c>
      <c r="D83" s="0" t="n">
        <f aca="false">D42*$C42</f>
        <v>0</v>
      </c>
      <c r="E83" s="0" t="n">
        <f aca="false">E42*$C42</f>
        <v>0</v>
      </c>
      <c r="F83" s="0" t="n">
        <f aca="false">F42*$C42</f>
        <v>0</v>
      </c>
      <c r="G83" s="0" t="n">
        <f aca="false">G42*$C42</f>
        <v>0</v>
      </c>
      <c r="H83" s="0" t="n">
        <f aca="false">H42*$C42</f>
        <v>10.4</v>
      </c>
      <c r="I83" s="0" t="n">
        <f aca="false">I42*$C42</f>
        <v>0</v>
      </c>
      <c r="J83" s="0" t="n">
        <f aca="false">J42*$C42</f>
        <v>0</v>
      </c>
      <c r="K83" s="0" t="n">
        <f aca="false">K42*$C42</f>
        <v>0</v>
      </c>
      <c r="L83" s="0" t="n">
        <f aca="false">L42*$C42</f>
        <v>0</v>
      </c>
      <c r="M83" s="0" t="n">
        <f aca="false">M42*$C42</f>
        <v>0</v>
      </c>
    </row>
    <row r="84" customFormat="false" ht="12.75" hidden="false" customHeight="false" outlineLevel="0" collapsed="false">
      <c r="B84" s="8" t="s">
        <v>54</v>
      </c>
      <c r="D84" s="0" t="n">
        <f aca="false">D43*$C43</f>
        <v>0</v>
      </c>
      <c r="E84" s="0" t="n">
        <f aca="false">E43*$C43</f>
        <v>0</v>
      </c>
      <c r="F84" s="0" t="n">
        <f aca="false">F43*$C43</f>
        <v>0</v>
      </c>
      <c r="G84" s="0" t="n">
        <f aca="false">G43*$C43</f>
        <v>0</v>
      </c>
      <c r="H84" s="0" t="n">
        <f aca="false">H43*$C43</f>
        <v>0</v>
      </c>
      <c r="I84" s="0" t="n">
        <f aca="false">I43*$C43</f>
        <v>0</v>
      </c>
      <c r="J84" s="0" t="n">
        <f aca="false">J43*$C43</f>
        <v>13.1</v>
      </c>
      <c r="K84" s="0" t="n">
        <f aca="false">K43*$C43</f>
        <v>0</v>
      </c>
      <c r="L84" s="0" t="n">
        <f aca="false">L43*$C43</f>
        <v>0</v>
      </c>
      <c r="M84" s="0" t="n">
        <f aca="false">M43*$C43</f>
        <v>0</v>
      </c>
    </row>
    <row r="86" customFormat="false" ht="12.75" hidden="false" customHeight="false" outlineLevel="0" collapsed="false">
      <c r="D86" s="37" t="n">
        <f aca="false">SUM(D46:D84)</f>
        <v>49.4</v>
      </c>
      <c r="E86" s="37" t="n">
        <f aca="false">SUM(E46:E84)</f>
        <v>48.4</v>
      </c>
      <c r="F86" s="37" t="n">
        <f aca="false">SUM(F46:F84)</f>
        <v>39.5</v>
      </c>
      <c r="G86" s="37" t="n">
        <f aca="false">SUM(G46:G84)</f>
        <v>31.9</v>
      </c>
      <c r="H86" s="37" t="n">
        <f aca="false">SUM(H46:H84)</f>
        <v>283.3</v>
      </c>
      <c r="I86" s="37" t="n">
        <f aca="false">SUM(I46:I84)</f>
        <v>13.8</v>
      </c>
      <c r="J86" s="37" t="n">
        <f aca="false">SUM(J46:J84)</f>
        <v>99.3</v>
      </c>
      <c r="K86" s="37" t="n">
        <f aca="false">SUM(K46:K84)</f>
        <v>5.4</v>
      </c>
      <c r="L86" s="37" t="n">
        <f aca="false">SUM(L46:L84)</f>
        <v>78.3</v>
      </c>
      <c r="M86" s="37" t="n">
        <f aca="false">SUM(M46:M8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37" t="s">
        <v>101</v>
      </c>
    </row>
    <row r="3" customFormat="false" ht="12.75" hidden="false" customHeight="false" outlineLevel="0" collapsed="false">
      <c r="C3" s="37"/>
      <c r="J3" s="0" t="s">
        <v>99</v>
      </c>
    </row>
    <row r="4" customFormat="false" ht="12.75" hidden="false" customHeight="false" outlineLevel="0" collapsed="false">
      <c r="D4" s="40" t="s">
        <v>3</v>
      </c>
      <c r="E4" s="40" t="s">
        <v>4</v>
      </c>
      <c r="F4" s="40" t="s">
        <v>6</v>
      </c>
      <c r="G4" s="40" t="s">
        <v>7</v>
      </c>
      <c r="H4" s="40" t="s">
        <v>5</v>
      </c>
      <c r="J4" s="40" t="s">
        <v>92</v>
      </c>
    </row>
    <row r="5" customFormat="false" ht="12.75" hidden="false" customHeight="false" outlineLevel="0" collapsed="false">
      <c r="C5" s="0" t="n">
        <v>2000</v>
      </c>
      <c r="D5" s="0" t="n">
        <v>5</v>
      </c>
      <c r="E5" s="0" t="n">
        <v>17</v>
      </c>
      <c r="F5" s="0" t="n">
        <v>4</v>
      </c>
      <c r="G5" s="0" t="n">
        <v>5</v>
      </c>
      <c r="H5" s="0" t="n">
        <v>2</v>
      </c>
      <c r="J5" s="0" t="n">
        <f aca="false">Summary!C9+Summary!C19+Summary!C28+Summary!C41</f>
        <v>34</v>
      </c>
    </row>
    <row r="6" customFormat="false" ht="12.75" hidden="false" customHeight="false" outlineLevel="0" collapsed="false">
      <c r="C6" s="0" t="n">
        <v>2001</v>
      </c>
      <c r="D6" s="0" t="n">
        <v>3</v>
      </c>
      <c r="E6" s="0" t="n">
        <v>3</v>
      </c>
      <c r="F6" s="0" t="n">
        <v>3</v>
      </c>
      <c r="G6" s="0" t="n">
        <v>3</v>
      </c>
      <c r="H6" s="0" t="n">
        <v>3</v>
      </c>
      <c r="J6" s="0" t="n">
        <f aca="false">Summary!C23+Summary!C30+Summary!C33</f>
        <v>13.8</v>
      </c>
    </row>
    <row r="7" customFormat="false" ht="12.75" hidden="false" customHeight="false" outlineLevel="0" collapsed="false">
      <c r="C7" s="0" t="n">
        <v>2002</v>
      </c>
      <c r="D7" s="0" t="n">
        <v>4</v>
      </c>
      <c r="E7" s="0" t="n">
        <v>0</v>
      </c>
      <c r="F7" s="0" t="n">
        <v>7</v>
      </c>
      <c r="G7" s="0" t="n">
        <v>1</v>
      </c>
      <c r="H7" s="0" t="n">
        <v>9</v>
      </c>
      <c r="J7" s="0" t="n">
        <f aca="false">Summary!C5+Summary!C12+Summary!C32+Summary!C34+Summary!C38+Summary!C40+Summary!C42</f>
        <v>99.9</v>
      </c>
    </row>
    <row r="8" customFormat="false" ht="12.75" hidden="false" customHeight="false" outlineLevel="0" collapsed="false">
      <c r="C8" s="0" t="n">
        <v>2003</v>
      </c>
      <c r="D8" s="0" t="n">
        <v>2</v>
      </c>
      <c r="E8" s="0" t="n">
        <v>0</v>
      </c>
      <c r="F8" s="0" t="n">
        <v>3</v>
      </c>
      <c r="G8" s="0" t="n">
        <v>8</v>
      </c>
      <c r="H8" s="0" t="n">
        <v>6</v>
      </c>
      <c r="J8" s="0" t="n">
        <f aca="false">Summary!C10+Summary!C16+Summary!C17</f>
        <v>76.9</v>
      </c>
    </row>
    <row r="9" customFormat="false" ht="12.75" hidden="false" customHeight="false" outlineLevel="0" collapsed="false">
      <c r="C9" s="0" t="n">
        <v>2004</v>
      </c>
      <c r="D9" s="0" t="n">
        <v>1</v>
      </c>
      <c r="E9" s="0" t="n">
        <v>0</v>
      </c>
      <c r="F9" s="0" t="n">
        <v>3</v>
      </c>
      <c r="G9" s="0" t="n">
        <v>3</v>
      </c>
      <c r="H9" s="0" t="n">
        <v>1</v>
      </c>
      <c r="J9" s="0" t="n">
        <f aca="false">Summary!C16+Summary!C17+Summary!C35</f>
        <v>78.3</v>
      </c>
    </row>
    <row r="10" customFormat="false" ht="12.75" hidden="false" customHeight="false" outlineLevel="0" collapsed="false">
      <c r="C10" s="0" t="n">
        <v>2005</v>
      </c>
      <c r="D10" s="0" t="n">
        <v>2</v>
      </c>
      <c r="E10" s="0" t="n">
        <v>16</v>
      </c>
      <c r="F10" s="0" t="n">
        <v>0</v>
      </c>
      <c r="G10" s="0" t="n">
        <v>4</v>
      </c>
      <c r="H10" s="0" t="n">
        <v>3</v>
      </c>
      <c r="J10" s="0" t="n">
        <v>0</v>
      </c>
    </row>
    <row r="13" customFormat="false" ht="12.75" hidden="false" customHeight="false" outlineLevel="0" collapsed="false">
      <c r="C13" s="0" t="n">
        <v>2000</v>
      </c>
      <c r="D13" s="0" t="n">
        <f aca="false">D5*'Cost per country'!$C$1</f>
        <v>4.75</v>
      </c>
      <c r="E13" s="0" t="n">
        <f aca="false">E5*'Cost per country'!$C$3</f>
        <v>5.78</v>
      </c>
      <c r="F13" s="0" t="n">
        <f aca="false">J5</f>
        <v>34</v>
      </c>
      <c r="G13" s="0" t="n">
        <f aca="false">G5*'Cost per country'!$C$2</f>
        <v>9.5</v>
      </c>
      <c r="H13" s="0" t="n">
        <f aca="false">H5*'Cost per country'!$C$4</f>
        <v>1.1</v>
      </c>
      <c r="J13" s="37" t="n">
        <f aca="false">SUM(D13:I13)</f>
        <v>55.13</v>
      </c>
    </row>
    <row r="14" customFormat="false" ht="12.75" hidden="false" customHeight="false" outlineLevel="0" collapsed="false">
      <c r="C14" s="0" t="n">
        <v>2001</v>
      </c>
      <c r="D14" s="0" t="n">
        <f aca="false">D6*'Cost per country'!$C$1</f>
        <v>2.85</v>
      </c>
      <c r="E14" s="0" t="n">
        <f aca="false">E6*'Cost per country'!$C$3</f>
        <v>1.02</v>
      </c>
      <c r="F14" s="0" t="n">
        <f aca="false">J6</f>
        <v>13.8</v>
      </c>
      <c r="G14" s="0" t="n">
        <f aca="false">G6*'Cost per country'!$C$2</f>
        <v>5.7</v>
      </c>
      <c r="H14" s="0" t="n">
        <f aca="false">H6*'Cost per country'!$C$4</f>
        <v>1.65</v>
      </c>
      <c r="J14" s="37" t="n">
        <f aca="false">SUM(D14:I14)</f>
        <v>25.02</v>
      </c>
    </row>
    <row r="15" customFormat="false" ht="12.75" hidden="false" customHeight="false" outlineLevel="0" collapsed="false">
      <c r="C15" s="0" t="n">
        <v>2002</v>
      </c>
      <c r="D15" s="0" t="n">
        <f aca="false">D7*'Cost per country'!$C$1</f>
        <v>3.8</v>
      </c>
      <c r="E15" s="0" t="n">
        <f aca="false">E7*'Cost per country'!$C$3</f>
        <v>0</v>
      </c>
      <c r="F15" s="0" t="n">
        <f aca="false">J7</f>
        <v>99.9</v>
      </c>
      <c r="G15" s="0" t="n">
        <f aca="false">G7*'Cost per country'!$C$2</f>
        <v>1.9</v>
      </c>
      <c r="H15" s="0" t="n">
        <f aca="false">H7*'Cost per country'!$C$4</f>
        <v>4.95</v>
      </c>
      <c r="J15" s="37" t="n">
        <f aca="false">SUM(D15:I15)</f>
        <v>110.55</v>
      </c>
    </row>
    <row r="16" customFormat="false" ht="12.75" hidden="false" customHeight="false" outlineLevel="0" collapsed="false">
      <c r="C16" s="0" t="n">
        <v>2003</v>
      </c>
      <c r="D16" s="0" t="n">
        <f aca="false">D8*'Cost per country'!$C$1</f>
        <v>1.9</v>
      </c>
      <c r="E16" s="0" t="n">
        <f aca="false">E8*'Cost per country'!$C$3</f>
        <v>0</v>
      </c>
      <c r="F16" s="0" t="n">
        <f aca="false">J8</f>
        <v>76.9</v>
      </c>
      <c r="G16" s="0" t="n">
        <f aca="false">G8*'Cost per country'!$C$2</f>
        <v>15.2</v>
      </c>
      <c r="H16" s="0" t="n">
        <f aca="false">H8*'Cost per country'!$C$4</f>
        <v>3.3</v>
      </c>
      <c r="J16" s="37" t="n">
        <f aca="false">SUM(D16:I16)</f>
        <v>97.3</v>
      </c>
    </row>
    <row r="17" customFormat="false" ht="12.75" hidden="false" customHeight="false" outlineLevel="0" collapsed="false">
      <c r="C17" s="0" t="n">
        <v>2004</v>
      </c>
      <c r="D17" s="0" t="n">
        <f aca="false">D9*'Cost per country'!$C$1</f>
        <v>0.95</v>
      </c>
      <c r="E17" s="0" t="n">
        <f aca="false">E9*'Cost per country'!$C$3</f>
        <v>0</v>
      </c>
      <c r="F17" s="0" t="n">
        <f aca="false">J9</f>
        <v>78.3</v>
      </c>
      <c r="G17" s="0" t="n">
        <f aca="false">G9*'Cost per country'!$C$2</f>
        <v>5.7</v>
      </c>
      <c r="H17" s="0" t="n">
        <f aca="false">H9*'Cost per country'!$C$4</f>
        <v>0.55</v>
      </c>
      <c r="J17" s="37" t="n">
        <f aca="false">SUM(D17:I17)</f>
        <v>85.5</v>
      </c>
    </row>
    <row r="18" customFormat="false" ht="12.75" hidden="false" customHeight="false" outlineLevel="0" collapsed="false">
      <c r="C18" s="0" t="n">
        <v>2005</v>
      </c>
      <c r="D18" s="0" t="n">
        <f aca="false">D10*'Cost per country'!$C$1</f>
        <v>1.9</v>
      </c>
      <c r="E18" s="0" t="n">
        <f aca="false">E10*'Cost per country'!$C$3</f>
        <v>5.44</v>
      </c>
      <c r="F18" s="0" t="n">
        <f aca="false">J10</f>
        <v>0</v>
      </c>
      <c r="G18" s="0" t="n">
        <f aca="false">G10*'Cost per country'!$C$2</f>
        <v>7.6</v>
      </c>
      <c r="H18" s="0" t="n">
        <f aca="false">H10*'Cost per country'!$C$4</f>
        <v>1.65</v>
      </c>
      <c r="J18" s="37" t="n">
        <f aca="false">SUM(D18:I18)</f>
        <v>16.59</v>
      </c>
    </row>
    <row r="20" customFormat="false" ht="12.75" hidden="false" customHeight="false" outlineLevel="0" collapsed="false">
      <c r="D20" s="37"/>
      <c r="E20" s="37"/>
      <c r="F20" s="37"/>
      <c r="G20" s="37"/>
      <c r="H20" s="37"/>
      <c r="I20" s="0" t="s">
        <v>102</v>
      </c>
      <c r="J20" s="37" t="n">
        <f aca="false">SUM(J13:J19)</f>
        <v>390.09</v>
      </c>
    </row>
    <row r="21" customFormat="false" ht="12.75" hidden="false" customHeight="false" outlineLevel="0" collapsed="false">
      <c r="I21" s="0" t="s">
        <v>103</v>
      </c>
      <c r="J21" s="37" t="n">
        <f aca="false">J20/6</f>
        <v>65.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0:40:06Z</dcterms:created>
  <dc:creator>wb147665</dc:creator>
  <dc:description/>
  <dc:language>en-US</dc:language>
  <cp:lastModifiedBy>WBG User</cp:lastModifiedBy>
  <cp:lastPrinted>2005-11-08T22:47:09Z</cp:lastPrinted>
  <dcterms:modified xsi:type="dcterms:W3CDTF">2013-05-01T22:42:40Z</dcterms:modified>
  <cp:revision>0</cp:revision>
  <dc:subject/>
  <dc:title/>
</cp:coreProperties>
</file>